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O12" sheetId="2" state="visible" r:id="rId3"/>
    <sheet name="งบลงทุน" sheetId="3" state="hidden" r:id="rId4"/>
    <sheet name="งบดำเนินงาน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30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ดอนแร่</t>
  </si>
  <si>
    <t xml:space="preserve">เมือง</t>
  </si>
  <si>
    <t xml:space="preserve">ราชบุรี</t>
  </si>
  <si>
    <t xml:space="preserve">กระทรวง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ก่อสร้าง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ร่</t>
    </r>
  </si>
  <si>
    <t xml:space="preserve">เงินอุดหนุนเฉพาะกิจ</t>
  </si>
  <si>
    <t xml:space="preserve">สิ้นสุด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วอลิตี้เอ็นจิเนียริ่ง จำกัด</t>
    </r>
  </si>
  <si>
    <t xml:space="preserve">67059586604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สายบ้านโมกปูแก้ว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หนองสระ</t>
    </r>
  </si>
  <si>
    <t xml:space="preserve">เงินสะสม</t>
  </si>
  <si>
    <t xml:space="preserve">บริษัท ปาล์มนิ้ง ก่อสร้าง จำกัด</t>
  </si>
  <si>
    <t xml:space="preserve">67079649509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่วงร้านค้าชาต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บน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ดอนแร่</t>
    </r>
  </si>
  <si>
    <t xml:space="preserve">วิธีเฉพาะเจาะจง</t>
  </si>
  <si>
    <t xml:space="preserve">บริษัท ศิรินาวี เอ็นจิเนียริ่ง แอนด์คอนสตรัคชั่น จำกัด</t>
  </si>
  <si>
    <t xml:space="preserve">67079661452</t>
  </si>
  <si>
    <t xml:space="preserve">โครงการก่อสร้างระบบระบายน้ำทั้งหมู่บ้าน บริเวณบ้านนายโป่ง ชมใจ</t>
  </si>
  <si>
    <t xml:space="preserve">งบประมาณรายจ่ายประจำปี</t>
  </si>
  <si>
    <t xml:space="preserve">67069214300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สายฟากทุ่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ฟากทุ่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ร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67129293043</t>
  </si>
  <si>
    <r>
      <rPr>
        <sz val="16"/>
        <color rgb="FF000000"/>
        <rFont val="Noto Sans Devanagari"/>
        <family val="2"/>
      </rPr>
      <t xml:space="preserve">ค่าซ่อมบำรุงระบบโรงสูบน้ำ พร้อมติดตั้งระบบอุปกรณ์ต่าง ๆ ภายในโรงสูบน้ำ บริเวณสถานีสูบน้ำเพื่อการเกษตร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ร่</t>
    </r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อิเลคทริค </t>
    </r>
    <r>
      <rPr>
        <sz val="16"/>
        <color rgb="FF000000"/>
        <rFont val="TH SarabunPSK"/>
        <family val="2"/>
      </rPr>
      <t xml:space="preserve">(1993)</t>
    </r>
  </si>
  <si>
    <t xml:space="preserve">68019270738</t>
  </si>
  <si>
    <r>
      <rPr>
        <sz val="16"/>
        <color rgb="FF000000"/>
        <rFont val="Noto Sans Devanagari"/>
        <family val="2"/>
      </rPr>
      <t xml:space="preserve">ค่าจ้างติดตั้งตาข่ายกันนกพร้อมอุปกรณ์ครบชุด ขนาดสูง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เมตร</t>
    </r>
  </si>
  <si>
    <t xml:space="preserve">นายณัฐสิทธิ์ พินิจพงศ์</t>
  </si>
  <si>
    <t xml:space="preserve">67099044635</t>
  </si>
  <si>
    <r>
      <rPr>
        <sz val="16"/>
        <color rgb="FF000000"/>
        <rFont val="Noto Sans Devanagari"/>
        <family val="2"/>
      </rPr>
      <t xml:space="preserve">ค่าจ้างซ่อมแซมถนนผิวจราจรหินคลุกพร้อมปรับเกลี่ย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ทา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ร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นายบริพัตร  จันทร์แก้ว</t>
  </si>
  <si>
    <t xml:space="preserve">68029178945</t>
  </si>
  <si>
    <r>
      <rPr>
        <sz val="16"/>
        <color rgb="FF000000"/>
        <rFont val="Noto Sans Devanagari"/>
        <family val="2"/>
      </rPr>
      <t xml:space="preserve">ค่าจ้างเหมารถโดยสารไม่ประจำทา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โครงการส่งเสริมอาชีพให้แก่ประชาชนผู้สูงอายุตำบลดอนแร่</t>
    </r>
  </si>
  <si>
    <t xml:space="preserve">นายศิริ  รัศมี</t>
  </si>
  <si>
    <t xml:space="preserve">68019209960</t>
  </si>
  <si>
    <t xml:space="preserve">ค่าจัดซื้อทราย กระสอบทรายและอุปกรณ์อื่นๆ</t>
  </si>
  <si>
    <t xml:space="preserve">นิพนธ์ค้าไม้</t>
  </si>
  <si>
    <t xml:space="preserve">67109268186</t>
  </si>
  <si>
    <r>
      <rPr>
        <sz val="16"/>
        <color rgb="FF000000"/>
        <rFont val="Noto Sans Devanagari"/>
        <family val="2"/>
      </rPr>
      <t xml:space="preserve">ค่าจ้างเหมากำจัดขยะมูลฝอยและสิ่งปฏิกูล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ร่ ประจำเดือนดุลาคม </t>
    </r>
    <r>
      <rPr>
        <sz val="16"/>
        <color rgb="FF000000"/>
        <rFont val="TH SarabunPSK"/>
        <family val="2"/>
      </rPr>
      <t xml:space="preserve">2567</t>
    </r>
  </si>
  <si>
    <t xml:space="preserve">บริษัท เอสเอ็นที เทค จำกัด</t>
  </si>
  <si>
    <t xml:space="preserve">67119016307</t>
  </si>
  <si>
    <t xml:space="preserve">ค่าซ่อมแซมแท่นปืนฉีดน้ำดับเพลิงเป็นเหล็กหล่อลื่นฐานทองเหลืองแบบรูปหัวใจ</t>
  </si>
  <si>
    <t xml:space="preserve">พอลลี่ เคมีไฟร์</t>
  </si>
  <si>
    <t xml:space="preserve">68029465765</t>
  </si>
  <si>
    <t xml:space="preserve">67129031404</t>
  </si>
  <si>
    <r>
      <rPr>
        <sz val="16"/>
        <color rgb="FF000000"/>
        <rFont val="Noto Sans Devanagari"/>
        <family val="2"/>
      </rPr>
      <t xml:space="preserve">ค่าจ้างเหมากำจัดขยะมูลฝอยและสิ่งปฏิกูล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ร่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68029029252</t>
  </si>
  <si>
    <r>
      <rPr>
        <sz val="16"/>
        <color rgb="FF000000"/>
        <rFont val="Noto Sans Devanagari"/>
        <family val="2"/>
      </rPr>
      <t xml:space="preserve">ค่าจ้างเหมากำจัดขยะมูลฝอยและสิ่งปฏิกูล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ร่ 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39030763</t>
  </si>
  <si>
    <t xml:space="preserve">ค่าจ้างเหมาซ่อมแซมและบำรุงรักษารถยนต์</t>
  </si>
  <si>
    <r>
      <rPr>
        <sz val="16"/>
        <color rgb="FF000000"/>
        <rFont val="Noto Sans Devanagari"/>
        <family val="2"/>
      </rPr>
      <t xml:space="preserve">บริษัท โมร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67119106766</t>
  </si>
  <si>
    <r>
      <rPr>
        <sz val="16"/>
        <color rgb="FF000000"/>
        <rFont val="Noto Sans Devanagari"/>
        <family val="2"/>
      </rPr>
      <t xml:space="preserve">ค่าจ้างเหมาประดับไฟฟ้าให้แสงสว่าง เครื่องขยายเสียงและอุปกรณ์ เพื่อช่วยประชาสัมพันธ์โรงการงานบุญเดือนสาม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ืน</t>
    </r>
  </si>
  <si>
    <t xml:space="preserve">นายชิน จันทร์มูล</t>
  </si>
  <si>
    <t xml:space="preserve">68029038502</t>
  </si>
  <si>
    <r>
      <rPr>
        <sz val="16"/>
        <color rgb="FF000000"/>
        <rFont val="Noto Sans Devanagari"/>
        <family val="2"/>
      </rPr>
      <t xml:space="preserve">ค่าจัดซื้อหน้ากากอนามัย </t>
    </r>
    <r>
      <rPr>
        <sz val="16"/>
        <color rgb="FF000000"/>
        <rFont val="TH SarabunPSK"/>
        <family val="2"/>
      </rPr>
      <t xml:space="preserve">N95 </t>
    </r>
    <r>
      <rPr>
        <sz val="16"/>
        <color rgb="FF000000"/>
        <rFont val="Noto Sans Devanagari"/>
        <family val="2"/>
      </rPr>
      <t xml:space="preserve">เพื่อป้องกันกลื่นเหม็นที่เป็นอันตรายและเพื่อป้องกันฝุ่นละออง </t>
    </r>
    <r>
      <rPr>
        <sz val="16"/>
        <color rgb="FF000000"/>
        <rFont val="TH SarabunPSK"/>
        <family val="2"/>
      </rPr>
      <t xml:space="preserve">PM 2.5</t>
    </r>
  </si>
  <si>
    <t xml:space="preserve">สยามเคมีคอล</t>
  </si>
  <si>
    <t xml:space="preserve">68029340607</t>
  </si>
  <si>
    <t xml:space="preserve">ค่าวัสดุอุปกรณ์ฝึกภาคปฏิบัติโครงการฝึกอบรมให้ความรู้เกี่ยวกับอัคคีภัยชุมชนฯ</t>
  </si>
  <si>
    <t xml:space="preserve">68029427390</t>
  </si>
  <si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t xml:space="preserve">68019111331</t>
  </si>
  <si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ประจำเดือนกันยายน </t>
    </r>
    <r>
      <rPr>
        <sz val="16"/>
        <color rgb="FF000000"/>
        <rFont val="TH SarabunPSK"/>
        <family val="2"/>
      </rPr>
      <t xml:space="preserve">2567</t>
    </r>
  </si>
  <si>
    <t xml:space="preserve">67099111336</t>
  </si>
  <si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119383911</t>
  </si>
  <si>
    <r>
      <rPr>
        <sz val="16"/>
        <color rgb="FF000000"/>
        <rFont val="Noto Sans Devanagari"/>
        <family val="2"/>
      </rPr>
      <t xml:space="preserve">ค่าจ้างเหมาเครื่องเสียงและประดับไฟโครงการอนุรักษ์สืบส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กิตติชัช ซาวด์</t>
  </si>
  <si>
    <t xml:space="preserve">67119188840</t>
  </si>
  <si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ีนาเครื่องเขียน</t>
  </si>
  <si>
    <t xml:space="preserve">68019230794</t>
  </si>
  <si>
    <r>
      <rPr>
        <sz val="16"/>
        <color rgb="FF000000"/>
        <rFont val="Noto Sans Devanagari"/>
        <family val="2"/>
      </rPr>
      <t xml:space="preserve">ค่าจ้างเหมาบริการ ตำแหน่งผู้ช่วยเจ้าพนัก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นางสาวกมลวรรณ สุขเขียว</t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3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ชนัญชิดา บัวบุญเลิศ</t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4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ณัฐกฤตา เต็มดี</t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5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งานรถ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นายธาดา ปัญญาโสด</t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6</t>
    </r>
  </si>
  <si>
    <t xml:space="preserve">นายอภิชาติ แช่มช้อย</t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7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งานรถ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นายศุภกรณ์ ยอดมณี</t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8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9</t>
    </r>
  </si>
  <si>
    <r>
      <rPr>
        <sz val="16"/>
        <color rgb="FF000000"/>
        <rFont val="Noto Sans Devanagari"/>
        <family val="2"/>
      </rPr>
      <t xml:space="preserve">ค่าจ้างเหมาบริการ ตำแหน่งผู้ช่วยเจ้าพนัก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0</t>
    </r>
  </si>
  <si>
    <r>
      <rPr>
        <sz val="16"/>
        <color rgb="FF000000"/>
        <rFont val="Noto Sans Devanagari"/>
        <family val="2"/>
      </rPr>
      <t xml:space="preserve">ค่าจ้างเหมาบริการ ตำแหน่งผู้ช่วยเจ้าพนัก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นางสาวญาณิศา ใจมุ่ง</t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1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นายเสริม แสงจันทร์แจ้ง</t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2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งานรถ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3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4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5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6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7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8</t>
    </r>
  </si>
  <si>
    <r>
      <rPr>
        <sz val="16"/>
        <color rgb="FF000000"/>
        <rFont val="Noto Sans Devanagari"/>
        <family val="2"/>
      </rPr>
      <t xml:space="preserve">ค่าจ้างเหมาบริการ ตำแหน่งผู้ช่วยเจ้าพนัก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9</t>
    </r>
  </si>
  <si>
    <r>
      <rPr>
        <sz val="16"/>
        <color rgb="FF000000"/>
        <rFont val="Noto Sans Devanagari"/>
        <family val="2"/>
      </rPr>
      <t xml:space="preserve">ค่าจ้างเหมาบริการ ตำแหน่งผู้ช่วยเจ้าพนัก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0</t>
    </r>
  </si>
  <si>
    <r>
      <rPr>
        <sz val="16"/>
        <color rgb="FF000000"/>
        <rFont val="Noto Sans Devanagari"/>
        <family val="2"/>
      </rPr>
      <t xml:space="preserve">ค่าจ้างเหมาบริการ ตำแหน่งผู้ช่วยเจ้าพนัก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1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2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รถบรรทุกขยะส่วนกลาง ประจำเดือนตุลาคม </t>
    </r>
    <r>
      <rPr>
        <sz val="16"/>
        <color rgb="FF000000"/>
        <rFont val="TH SarabunPSK"/>
        <family val="2"/>
      </rPr>
      <t xml:space="preserve">2567</t>
    </r>
  </si>
  <si>
    <t xml:space="preserve">ห้างหุ้นส่วนจำกัด พระลักษณ์ปิโตรเลียม</t>
  </si>
  <si>
    <t xml:space="preserve">67119016201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รถบรรทุกขยะส่วนกลาง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68029012229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รถบรรทุกขยะส่วนกลาง 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68019016810</t>
  </si>
  <si>
    <r>
      <rPr>
        <sz val="16"/>
        <color rgb="FF000000"/>
        <rFont val="Noto Sans Devanagari"/>
        <family val="2"/>
      </rPr>
      <t xml:space="preserve">ค่าจ้างเหมาตกแต่งสถานที่ โครงการอนุรักษ์สืบส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มีปัญญา</t>
  </si>
  <si>
    <t xml:space="preserve">67119189066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รถบรรทุกน้ำอเนกประสงค์ รถ 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เครื่องตัดหญ้า 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68029012465</t>
  </si>
  <si>
    <r>
      <rPr>
        <sz val="16"/>
        <color rgb="FF000000"/>
        <rFont val="Noto Sans Devanagari"/>
        <family val="2"/>
      </rPr>
      <t xml:space="preserve">ค่าซ่อมแซ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ิไล จำกัด</t>
    </r>
  </si>
  <si>
    <t xml:space="preserve">68029083236</t>
  </si>
  <si>
    <t xml:space="preserve">68019111517</t>
  </si>
  <si>
    <t xml:space="preserve">ค่าจ้างเหมาประดับไฟหน้าอาคารที่ทำการองค์การบริหารส่วนตำบลดอนแร่ตามโครงการส่งเสริมปกป้องและเทิดทูลสถาบันหลักของชาติฯ</t>
  </si>
  <si>
    <t xml:space="preserve">67129105334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รถยนต์ส่วน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129012156</t>
  </si>
  <si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ประจำเดือนพฤศจิกายน </t>
    </r>
    <r>
      <rPr>
        <sz val="16"/>
        <color rgb="FF000000"/>
        <rFont val="TH SarabunPSK"/>
        <family val="2"/>
      </rPr>
      <t xml:space="preserve">2568</t>
    </r>
  </si>
  <si>
    <t xml:space="preserve">67119384111</t>
  </si>
  <si>
    <r>
      <rPr>
        <sz val="16"/>
        <color rgb="FF000000"/>
        <rFont val="Noto Sans Devanagari"/>
        <family val="2"/>
      </rPr>
      <t xml:space="preserve">ค่าจัดซื้อหมึกเครื่องถ่ายเอกสาร ยี่ห้อ </t>
    </r>
    <r>
      <rPr>
        <sz val="16"/>
        <color rgb="FF000000"/>
        <rFont val="TH SarabunPSK"/>
        <family val="2"/>
      </rPr>
      <t xml:space="preserve">Sharp MX-M314NV</t>
    </r>
  </si>
  <si>
    <t xml:space="preserve">ห้างหุ้นส่วนจำกัด ราชบุรี โอ เอ</t>
  </si>
  <si>
    <t xml:space="preserve">67129110393</t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เครื่องถ่ายเอกสาร ยี่ห้อ </t>
    </r>
    <r>
      <rPr>
        <sz val="16"/>
        <color rgb="FF000000"/>
        <rFont val="TH SarabunPSK"/>
        <family val="2"/>
      </rPr>
      <t xml:space="preserve">SHARP )</t>
    </r>
  </si>
  <si>
    <t xml:space="preserve">68039110582</t>
  </si>
  <si>
    <r>
      <rPr>
        <sz val="16"/>
        <color rgb="FF000000"/>
        <rFont val="Noto Sans Devanagari"/>
        <family val="2"/>
      </rPr>
      <t xml:space="preserve">ค่า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502362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รถยนต์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่ประต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ตู้และรถจักรยานยนต์ 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68029012061</t>
  </si>
  <si>
    <t xml:space="preserve">67099111528</t>
  </si>
  <si>
    <t xml:space="preserve">ค่าจัดซื้อกระเป๋าผ้าใส่เอกสารและวัสดุเครื่องเขียน โครงการฝึกอบรมให้ความรู้เกี่ยวกับอัคคีภัยชุมชนและสถานศึกษา</t>
  </si>
  <si>
    <t xml:space="preserve">นางขนิษฐา สองสี</t>
  </si>
  <si>
    <t xml:space="preserve">68029443651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รถบรรทุกน้ำอเนกประสงค์ รถ 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เครื่องตัดหญ้า 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129011889</t>
  </si>
  <si>
    <r>
      <rPr>
        <sz val="16"/>
        <color rgb="FF000000"/>
        <rFont val="Noto Sans Devanagari"/>
        <family val="2"/>
      </rPr>
      <t xml:space="preserve">ค่าจ้างเหมารถแม็คโครเพื่อดำเนินการกำจัดวัชพืชและสิ่งกีดขวางเส้นทางน้ำเพื่อเปิดเส้นทางน้ำในพื้นที่ หมู่ </t>
    </r>
    <r>
      <rPr>
        <sz val="16"/>
        <color rgb="FF000000"/>
        <rFont val="TH SarabunPSK"/>
        <family val="2"/>
      </rPr>
      <t xml:space="preserve">1 , 4 , 6 </t>
    </r>
    <r>
      <rPr>
        <sz val="16"/>
        <color rgb="FF000000"/>
        <rFont val="Noto Sans Devanagari"/>
        <family val="2"/>
      </rPr>
      <t xml:space="preserve">ตำตบลดอนแร่</t>
    </r>
  </si>
  <si>
    <t xml:space="preserve">นายทนง เพชรสุวรรณ</t>
  </si>
  <si>
    <t xml:space="preserve">67109267446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รถยนต์และรถจักรยานยน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ร่ 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129012046</t>
  </si>
  <si>
    <t xml:space="preserve">ค่าจ้างซ่อมแซมเครื่องคอมพิวเตอร์</t>
  </si>
  <si>
    <t xml:space="preserve">68029509911</t>
  </si>
  <si>
    <r>
      <rPr>
        <sz val="16"/>
        <color rgb="FF000000"/>
        <rFont val="Noto Sans Devanagari"/>
        <family val="2"/>
      </rPr>
      <t xml:space="preserve">ค่าจัด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342168</t>
  </si>
  <si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ทพวิทยา</t>
  </si>
  <si>
    <t xml:space="preserve">68019437541</t>
  </si>
  <si>
    <t xml:space="preserve">ค่าจ้างเหมาทำป้ายโครงการและจัดทำป้ายสื่อรณรงค์ประชาสัมพันธ์ โครงการเดินรณรงค์สร้างการรับรู้เพื่อป้องกันและลดความเสี่ยงฯ</t>
  </si>
  <si>
    <t xml:space="preserve">เมืองราชการพิมพ์</t>
  </si>
  <si>
    <t xml:space="preserve">68029514092</t>
  </si>
  <si>
    <t xml:space="preserve">ค่าจัดซื้อวัสดุไฟฟ้า ปลั๊กไฟต่อพ่วง</t>
  </si>
  <si>
    <t xml:space="preserve">68019231209</t>
  </si>
  <si>
    <r>
      <rPr>
        <sz val="16"/>
        <color rgb="FF000000"/>
        <rFont val="Noto Sans Devanagari"/>
        <family val="2"/>
      </rPr>
      <t xml:space="preserve">ค่าจัดซื้อวัสดุอุปกรณ์ต่างๆ เพื่อใช้ในการจัดโครงการอนุรักษ์สืบส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บริษัท ไท่ซาน คอร์เปอเรท จำกัด</t>
  </si>
  <si>
    <t xml:space="preserve">67119198823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 เครื่องสูบน้ำเพื่อแก้ปัญหาหรือปฏิบัติภารกิจ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ร่</t>
    </r>
  </si>
  <si>
    <t xml:space="preserve">67109421066</t>
  </si>
  <si>
    <r>
      <rPr>
        <sz val="16"/>
        <color rgb="FF000000"/>
        <rFont val="Noto Sans Devanagari"/>
        <family val="2"/>
      </rPr>
      <t xml:space="preserve">ค่าจ้างเหมาจัดทำป้ายข้อความและสแตนดี้ เพื่อใช้ในการจัดโครงการรอนุรักษ์สืบส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สุนทร เนียมประเสริฐ</t>
  </si>
  <si>
    <t xml:space="preserve">67119198745</t>
  </si>
  <si>
    <r>
      <rPr>
        <sz val="16"/>
        <color rgb="FF000000"/>
        <rFont val="Noto Sans Devanagari"/>
        <family val="2"/>
      </rPr>
      <t xml:space="preserve">ค่าจ้างต่ออายุเว็บไซต์ </t>
    </r>
    <r>
      <rPr>
        <sz val="16"/>
        <color rgb="FF000000"/>
        <rFont val="TH SarabunPSK"/>
        <family val="2"/>
      </rPr>
      <t xml:space="preserve">Hosting </t>
    </r>
    <r>
      <rPr>
        <sz val="16"/>
        <color rgb="FF000000"/>
        <rFont val="Noto Sans Devanagari"/>
        <family val="2"/>
      </rPr>
      <t xml:space="preserve">และโดเมน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ตุ้ม</t>
  </si>
  <si>
    <t xml:space="preserve">68019248307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รถยนต์ส่วนกลาง 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129025391</t>
  </si>
  <si>
    <t xml:space="preserve">68019016848</t>
  </si>
  <si>
    <r>
      <rPr>
        <sz val="16"/>
        <color rgb="FF000000"/>
        <rFont val="Noto Sans Devanagari"/>
        <family val="2"/>
      </rPr>
      <t xml:space="preserve">ค่าจัดซื้อชุดดรัม ยี่ห้อ </t>
    </r>
    <r>
      <rPr>
        <sz val="16"/>
        <color rgb="FF000000"/>
        <rFont val="TH SarabunPSK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225db</t>
    </r>
  </si>
  <si>
    <t xml:space="preserve">67129248829</t>
  </si>
  <si>
    <r>
      <rPr>
        <sz val="16"/>
        <color rgb="FF000000"/>
        <rFont val="Noto Sans Devanagari"/>
        <family val="2"/>
      </rPr>
      <t xml:space="preserve">ค่าจ้างเหมาถ่ายเอกสารและเข้ารูปเล่มรายงานผลการติดตามและประเมินผล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ร่</t>
    </r>
  </si>
  <si>
    <t xml:space="preserve">วรธรรเครื่องเขียน</t>
  </si>
  <si>
    <t xml:space="preserve">67129111055</t>
  </si>
  <si>
    <r>
      <rPr>
        <sz val="16"/>
        <color rgb="FF000000"/>
        <rFont val="Noto Sans Devanagari"/>
        <family val="2"/>
      </rPr>
      <t xml:space="preserve">ค่าจ้างเหมาซ่อมแซมเครื่องถ่ายเอกสาร ยี่ห้อ </t>
    </r>
    <r>
      <rPr>
        <sz val="16"/>
        <color rgb="FF000000"/>
        <rFont val="TH SarabunPSK"/>
        <family val="2"/>
      </rPr>
      <t xml:space="preserve">Sharp MX-M314NV</t>
    </r>
  </si>
  <si>
    <t xml:space="preserve">วิภาครุภัณฑ์</t>
  </si>
  <si>
    <t xml:space="preserve">67109154966</t>
  </si>
  <si>
    <r>
      <rPr>
        <sz val="16"/>
        <color rgb="FF000000"/>
        <rFont val="Noto Sans Devanagari"/>
        <family val="2"/>
      </rPr>
      <t xml:space="preserve">ค่าจ้างเหมากำจัดสิ่งปฏิกู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ดส้ว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่อ</t>
    </r>
  </si>
  <si>
    <t xml:space="preserve">นายคงคา กัลปะ</t>
  </si>
  <si>
    <t xml:space="preserve">68019485860</t>
  </si>
  <si>
    <t xml:space="preserve">ค่าจ้างเหมาซ่อมแซมมอเตอร์สูบน้ำ</t>
  </si>
  <si>
    <t xml:space="preserve">ธีรยุทธการช่าง</t>
  </si>
  <si>
    <t xml:space="preserve">68019452450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รถยนต์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่ประต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ตู้และรถจักรยานยนต์  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68019016764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ตุลาคม </t>
    </r>
    <r>
      <rPr>
        <sz val="16"/>
        <color rgb="FF000000"/>
        <rFont val="TH SarabunPSK"/>
        <family val="2"/>
      </rPr>
      <t xml:space="preserve">2567</t>
    </r>
  </si>
  <si>
    <t xml:space="preserve">67119012323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รถยนต์ส่วนกลาง ประจำเดือนตุลาคม </t>
    </r>
    <r>
      <rPr>
        <sz val="16"/>
        <color rgb="FF000000"/>
        <rFont val="TH SarabunPSK"/>
        <family val="2"/>
      </rPr>
      <t xml:space="preserve">2567</t>
    </r>
  </si>
  <si>
    <t xml:space="preserve">67119016061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รถยนต์ส่วน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129011736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 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68019016427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มาสด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68029011472</t>
  </si>
  <si>
    <r>
      <rPr>
        <sz val="16"/>
        <color rgb="FF000000"/>
        <rFont val="Noto Sans Devanagari"/>
        <family val="2"/>
      </rPr>
      <t xml:space="preserve">ค่าน้ำดื่มสำหรับเด็กนักเรียนของ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ร่</t>
    </r>
  </si>
  <si>
    <t xml:space="preserve">นางสาวนริอร พรมฟ้า</t>
  </si>
  <si>
    <t xml:space="preserve">68039061079</t>
  </si>
  <si>
    <t xml:space="preserve">67129168953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 โครงการป้องกันและควบคุมโรคไข้เลือดออกในชุมชนตำบลดอนแร่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7109383602</t>
  </si>
  <si>
    <t xml:space="preserve">67119012256</t>
  </si>
  <si>
    <r>
      <rPr>
        <sz val="16"/>
        <color rgb="FF000000"/>
        <rFont val="Noto Sans Devanagari"/>
        <family val="2"/>
      </rPr>
      <t xml:space="preserve">ค่าจ้างเหมา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129301482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มาสด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68019016284</t>
  </si>
  <si>
    <r>
      <rPr>
        <sz val="16"/>
        <color rgb="FF000000"/>
        <rFont val="Noto Sans Devanagari"/>
        <family val="2"/>
      </rPr>
      <t xml:space="preserve">ค่า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รองนั่งชักโครก</t>
    </r>
    <r>
      <rPr>
        <sz val="16"/>
        <color rgb="FF000000"/>
        <rFont val="TH SarabunPSK"/>
        <family val="2"/>
      </rPr>
      <t xml:space="preserve">)</t>
    </r>
  </si>
  <si>
    <t xml:space="preserve">ร้านบ้านและวัสดุภัณฑ์</t>
  </si>
  <si>
    <r>
      <rPr>
        <sz val="16"/>
        <color rgb="FF000000"/>
        <rFont val="Noto Sans Devanagari"/>
        <family val="2"/>
      </rPr>
      <t xml:space="preserve">ค่าจ้างเหมาซ่อมแซมเครื่องปริ้นเตอร์ </t>
    </r>
    <r>
      <rPr>
        <sz val="16"/>
        <color rgb="FF000000"/>
        <rFont val="TH SarabunPSK"/>
        <family val="2"/>
      </rPr>
      <t xml:space="preserve">Fuji P225 DB</t>
    </r>
  </si>
  <si>
    <t xml:space="preserve">67119368679</t>
  </si>
  <si>
    <t xml:space="preserve">ค่าจ้างเหมาทำป้ายไวนิลโครงการส่งเสริมอาชีพให้แก่ประชาชนผู้สูงอายุตำบลดอนแร่</t>
  </si>
  <si>
    <t xml:space="preserve">ราชบุรีการพิมพ์</t>
  </si>
  <si>
    <t xml:space="preserve">68019210160</t>
  </si>
  <si>
    <t xml:space="preserve">ค่าจัดซื้อของสมนาคุณโครงการส่งเสริมอาชีพให้แก่ประชาชนผู้สูงอายุตำบลดอนแร่</t>
  </si>
  <si>
    <t xml:space="preserve">ศูนย์หัตถกรรมพื้นบ้านราชบุรี</t>
  </si>
  <si>
    <t xml:space="preserve">68019210639</t>
  </si>
  <si>
    <r>
      <rPr>
        <sz val="16"/>
        <color rgb="FF000000"/>
        <rFont val="Noto Sans Devanagari"/>
        <family val="2"/>
      </rPr>
      <t xml:space="preserve">ค่าจ้างเหมาทำป้ายไวนิลประชาคมหมู่บ้าน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ดอนแร่</t>
    </r>
  </si>
  <si>
    <t xml:space="preserve">68019277713</t>
  </si>
  <si>
    <t xml:space="preserve">ค่าจ้างเหมาทำป้ายไวนิลโครงการฝึกอบรมให้ความรู้เกี่ยวกับอัคคีภัยชุมชนและสถานศึกษา</t>
  </si>
  <si>
    <t xml:space="preserve">68029426902</t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5</t>
    </r>
  </si>
  <si>
    <t xml:space="preserve">สำรองจ่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47520</xdr:rowOff>
    </xdr:to>
    <xdr:sp>
      <xdr:nvSpPr>
        <xdr:cNvPr id="1" name="TextBox 2"/>
        <xdr:cNvSpPr/>
      </xdr:nvSpPr>
      <xdr:spPr>
        <a:xfrm>
          <a:off x="30240" y="2809800"/>
          <a:ext cx="979236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6</xdr:row>
      <xdr:rowOff>219240</xdr:rowOff>
    </xdr:to>
    <xdr:sp>
      <xdr:nvSpPr>
        <xdr:cNvPr id="2" name="TextBox 3"/>
        <xdr:cNvSpPr/>
      </xdr:nvSpPr>
      <xdr:spPr>
        <a:xfrm>
          <a:off x="30240" y="609480"/>
          <a:ext cx="980100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4" activeCellId="0" sqref="C34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P99" activeCellId="0" sqref="P99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0" width="11.99"/>
    <col collapsed="false" customWidth="true" hidden="false" outlineLevel="0" max="3" min="3" style="20" width="25.49"/>
    <col collapsed="false" customWidth="true" hidden="false" outlineLevel="0" max="5" min="4" style="20" width="9.25"/>
    <col collapsed="false" customWidth="true" hidden="false" outlineLevel="0" max="6" min="6" style="20" width="14.99"/>
    <col collapsed="false" customWidth="true" hidden="false" outlineLevel="0" max="7" min="7" style="19" width="20.36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20" width="24.25"/>
    <col collapsed="false" customWidth="true" hidden="false" outlineLevel="0" max="11" min="11" style="20" width="19.24"/>
    <col collapsed="false" customWidth="true" hidden="false" outlineLevel="0" max="12" min="12" style="20" width="17.75"/>
    <col collapsed="false" customWidth="true" hidden="false" outlineLevel="0" max="13" min="13" style="21" width="17.87"/>
    <col collapsed="false" customWidth="true" hidden="false" outlineLevel="0" max="14" min="14" style="21" width="24.36"/>
    <col collapsed="false" customWidth="true" hidden="false" outlineLevel="0" max="15" min="15" style="22" width="32.99"/>
    <col collapsed="false" customWidth="true" hidden="false" outlineLevel="0" max="16" min="16" style="20" width="23.87"/>
    <col collapsed="false" customWidth="false" hidden="false" outlineLevel="0" max="257" min="17" style="1" width="8.99"/>
  </cols>
  <sheetData>
    <row r="1" s="23" customFormat="true" ht="24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3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4" t="s">
        <v>56</v>
      </c>
      <c r="N1" s="24" t="s">
        <v>57</v>
      </c>
      <c r="O1" s="23" t="s">
        <v>50</v>
      </c>
      <c r="P1" s="23" t="s">
        <v>58</v>
      </c>
    </row>
    <row r="2" customFormat="false" ht="48" hidden="false" customHeight="false" outlineLevel="0" collapsed="false">
      <c r="A2" s="23" t="n">
        <v>1</v>
      </c>
      <c r="B2" s="20" t="n">
        <v>2568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2500000</v>
      </c>
      <c r="J2" s="28" t="s">
        <v>65</v>
      </c>
      <c r="K2" s="28" t="s">
        <v>66</v>
      </c>
      <c r="L2" s="28" t="s">
        <v>67</v>
      </c>
      <c r="M2" s="21" t="n">
        <v>2553475.39</v>
      </c>
      <c r="N2" s="21" t="n">
        <v>2350000</v>
      </c>
      <c r="O2" s="29" t="s">
        <v>68</v>
      </c>
      <c r="P2" s="30" t="s">
        <v>69</v>
      </c>
    </row>
    <row r="3" customFormat="false" ht="48" hidden="false" customHeight="false" outlineLevel="0" collapsed="false">
      <c r="A3" s="23" t="n">
        <v>2</v>
      </c>
      <c r="B3" s="20" t="n">
        <v>2568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70</v>
      </c>
      <c r="I3" s="27" t="n">
        <v>681200</v>
      </c>
      <c r="J3" s="28" t="s">
        <v>71</v>
      </c>
      <c r="K3" s="28" t="s">
        <v>66</v>
      </c>
      <c r="L3" s="28" t="s">
        <v>67</v>
      </c>
      <c r="M3" s="21" t="n">
        <v>681500</v>
      </c>
      <c r="N3" s="21" t="n">
        <v>570000</v>
      </c>
      <c r="O3" s="29" t="s">
        <v>72</v>
      </c>
      <c r="P3" s="30" t="s">
        <v>73</v>
      </c>
    </row>
    <row r="4" customFormat="false" ht="48" hidden="false" customHeight="false" outlineLevel="0" collapsed="false">
      <c r="A4" s="23" t="n">
        <v>3</v>
      </c>
      <c r="B4" s="20" t="n">
        <v>2568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6" t="s">
        <v>74</v>
      </c>
      <c r="I4" s="27" t="n">
        <v>379400</v>
      </c>
      <c r="J4" s="28" t="s">
        <v>71</v>
      </c>
      <c r="K4" s="28" t="s">
        <v>66</v>
      </c>
      <c r="L4" s="28" t="s">
        <v>75</v>
      </c>
      <c r="M4" s="21" t="n">
        <v>375100</v>
      </c>
      <c r="N4" s="21" t="n">
        <v>375100</v>
      </c>
      <c r="O4" s="29" t="s">
        <v>76</v>
      </c>
      <c r="P4" s="30" t="s">
        <v>77</v>
      </c>
    </row>
    <row r="5" customFormat="false" ht="48" hidden="false" customHeight="false" outlineLevel="0" collapsed="false">
      <c r="A5" s="23" t="n">
        <v>4</v>
      </c>
      <c r="B5" s="20" t="n">
        <v>2568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78</v>
      </c>
      <c r="I5" s="27" t="n">
        <v>267400</v>
      </c>
      <c r="J5" s="28" t="s">
        <v>79</v>
      </c>
      <c r="K5" s="28" t="s">
        <v>66</v>
      </c>
      <c r="L5" s="28" t="s">
        <v>75</v>
      </c>
      <c r="M5" s="21" t="n">
        <v>267400</v>
      </c>
      <c r="N5" s="21" t="n">
        <v>267400</v>
      </c>
      <c r="O5" s="29" t="s">
        <v>76</v>
      </c>
      <c r="P5" s="30" t="s">
        <v>80</v>
      </c>
    </row>
    <row r="6" customFormat="false" ht="48" hidden="false" customHeight="false" outlineLevel="0" collapsed="false">
      <c r="A6" s="23" t="n">
        <v>5</v>
      </c>
      <c r="B6" s="20" t="n">
        <v>2568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6" t="s">
        <v>81</v>
      </c>
      <c r="I6" s="27" t="n">
        <v>135200</v>
      </c>
      <c r="J6" s="28" t="s">
        <v>79</v>
      </c>
      <c r="K6" s="28" t="s">
        <v>66</v>
      </c>
      <c r="L6" s="28" t="s">
        <v>75</v>
      </c>
      <c r="M6" s="21" t="n">
        <v>133200</v>
      </c>
      <c r="N6" s="21" t="n">
        <v>133200</v>
      </c>
      <c r="O6" s="29" t="s">
        <v>76</v>
      </c>
      <c r="P6" s="30" t="s">
        <v>82</v>
      </c>
    </row>
    <row r="7" customFormat="false" ht="48" hidden="false" customHeight="false" outlineLevel="0" collapsed="false">
      <c r="A7" s="23" t="n">
        <v>6</v>
      </c>
      <c r="B7" s="20" t="n">
        <v>2568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6" t="s">
        <v>83</v>
      </c>
      <c r="I7" s="27" t="n">
        <v>56346.2</v>
      </c>
      <c r="J7" s="28" t="s">
        <v>79</v>
      </c>
      <c r="K7" s="28" t="s">
        <v>66</v>
      </c>
      <c r="L7" s="28" t="s">
        <v>75</v>
      </c>
      <c r="M7" s="21" t="n">
        <v>56346.2</v>
      </c>
      <c r="N7" s="21" t="n">
        <v>56346.2</v>
      </c>
      <c r="O7" s="29" t="s">
        <v>84</v>
      </c>
      <c r="P7" s="30" t="s">
        <v>85</v>
      </c>
    </row>
    <row r="8" customFormat="false" ht="48" hidden="false" customHeight="false" outlineLevel="0" collapsed="false">
      <c r="A8" s="23" t="n">
        <v>7</v>
      </c>
      <c r="B8" s="20" t="n">
        <v>2568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6" t="s">
        <v>86</v>
      </c>
      <c r="I8" s="27" t="n">
        <v>47500</v>
      </c>
      <c r="J8" s="28" t="s">
        <v>79</v>
      </c>
      <c r="K8" s="28" t="s">
        <v>66</v>
      </c>
      <c r="L8" s="28" t="s">
        <v>75</v>
      </c>
      <c r="M8" s="21" t="n">
        <v>47500</v>
      </c>
      <c r="N8" s="21" t="n">
        <v>47500</v>
      </c>
      <c r="O8" s="29" t="s">
        <v>87</v>
      </c>
      <c r="P8" s="30" t="s">
        <v>88</v>
      </c>
    </row>
    <row r="9" customFormat="false" ht="48" hidden="false" customHeight="false" outlineLevel="0" collapsed="false">
      <c r="A9" s="23" t="n">
        <v>8</v>
      </c>
      <c r="B9" s="20" t="n">
        <v>2568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6" t="s">
        <v>89</v>
      </c>
      <c r="I9" s="27" t="n">
        <v>150000</v>
      </c>
      <c r="J9" s="28" t="s">
        <v>79</v>
      </c>
      <c r="K9" s="28" t="s">
        <v>66</v>
      </c>
      <c r="L9" s="28" t="s">
        <v>75</v>
      </c>
      <c r="M9" s="21" t="n">
        <v>150000</v>
      </c>
      <c r="N9" s="21" t="n">
        <v>150000</v>
      </c>
      <c r="O9" s="29" t="s">
        <v>90</v>
      </c>
      <c r="P9" s="31" t="s">
        <v>91</v>
      </c>
    </row>
    <row r="10" customFormat="false" ht="48" hidden="false" customHeight="false" outlineLevel="0" collapsed="false">
      <c r="A10" s="23" t="n">
        <v>9</v>
      </c>
      <c r="B10" s="20" t="n">
        <v>2568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6" t="s">
        <v>92</v>
      </c>
      <c r="I10" s="27" t="n">
        <v>56000</v>
      </c>
      <c r="J10" s="28" t="s">
        <v>79</v>
      </c>
      <c r="K10" s="28" t="s">
        <v>66</v>
      </c>
      <c r="L10" s="28" t="s">
        <v>75</v>
      </c>
      <c r="M10" s="21" t="n">
        <v>56000</v>
      </c>
      <c r="N10" s="21" t="n">
        <v>56000</v>
      </c>
      <c r="O10" s="29" t="s">
        <v>93</v>
      </c>
      <c r="P10" s="31" t="s">
        <v>94</v>
      </c>
    </row>
    <row r="11" customFormat="false" ht="48" hidden="false" customHeight="false" outlineLevel="0" collapsed="false">
      <c r="A11" s="23" t="n">
        <v>10</v>
      </c>
      <c r="B11" s="20" t="n">
        <v>2568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6" t="s">
        <v>95</v>
      </c>
      <c r="I11" s="27" t="n">
        <v>35417</v>
      </c>
      <c r="J11" s="28" t="s">
        <v>79</v>
      </c>
      <c r="K11" s="28" t="s">
        <v>66</v>
      </c>
      <c r="L11" s="28" t="s">
        <v>75</v>
      </c>
      <c r="M11" s="21" t="n">
        <v>35417</v>
      </c>
      <c r="N11" s="21" t="n">
        <v>35417</v>
      </c>
      <c r="O11" s="29" t="s">
        <v>96</v>
      </c>
      <c r="P11" s="31" t="s">
        <v>97</v>
      </c>
    </row>
    <row r="12" customFormat="false" ht="48" hidden="false" customHeight="false" outlineLevel="0" collapsed="false">
      <c r="A12" s="23" t="n">
        <v>11</v>
      </c>
      <c r="B12" s="20" t="n">
        <v>2568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26" t="s">
        <v>98</v>
      </c>
      <c r="I12" s="27" t="n">
        <v>30412.5</v>
      </c>
      <c r="J12" s="28" t="s">
        <v>79</v>
      </c>
      <c r="K12" s="28" t="s">
        <v>66</v>
      </c>
      <c r="L12" s="28" t="s">
        <v>75</v>
      </c>
      <c r="M12" s="21" t="n">
        <v>30412.5</v>
      </c>
      <c r="N12" s="21" t="n">
        <v>30412.5</v>
      </c>
      <c r="O12" s="29" t="s">
        <v>99</v>
      </c>
      <c r="P12" s="31" t="s">
        <v>100</v>
      </c>
    </row>
    <row r="13" customFormat="false" ht="48" hidden="false" customHeight="false" outlineLevel="0" collapsed="false">
      <c r="A13" s="23" t="n">
        <v>12</v>
      </c>
      <c r="B13" s="20" t="n">
        <v>2568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26" t="s">
        <v>101</v>
      </c>
      <c r="I13" s="27" t="n">
        <v>29000</v>
      </c>
      <c r="J13" s="28" t="s">
        <v>79</v>
      </c>
      <c r="K13" s="28" t="s">
        <v>66</v>
      </c>
      <c r="L13" s="28" t="s">
        <v>75</v>
      </c>
      <c r="M13" s="21" t="n">
        <v>29000</v>
      </c>
      <c r="N13" s="21" t="n">
        <v>29000</v>
      </c>
      <c r="O13" s="29" t="s">
        <v>102</v>
      </c>
      <c r="P13" s="31" t="s">
        <v>103</v>
      </c>
    </row>
    <row r="14" customFormat="false" ht="48" hidden="false" customHeight="false" outlineLevel="0" collapsed="false">
      <c r="A14" s="23" t="n">
        <v>13</v>
      </c>
      <c r="B14" s="20" t="n">
        <v>2568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6" t="s">
        <v>98</v>
      </c>
      <c r="I14" s="27" t="n">
        <v>25087.5</v>
      </c>
      <c r="J14" s="28" t="s">
        <v>79</v>
      </c>
      <c r="K14" s="28" t="s">
        <v>66</v>
      </c>
      <c r="L14" s="28" t="s">
        <v>75</v>
      </c>
      <c r="M14" s="21" t="n">
        <v>25087.5</v>
      </c>
      <c r="N14" s="21" t="n">
        <v>25087.5</v>
      </c>
      <c r="O14" s="29" t="s">
        <v>99</v>
      </c>
      <c r="P14" s="31" t="s">
        <v>104</v>
      </c>
    </row>
    <row r="15" customFormat="false" ht="48" hidden="false" customHeight="false" outlineLevel="0" collapsed="false">
      <c r="A15" s="23" t="n">
        <v>14</v>
      </c>
      <c r="B15" s="20" t="n">
        <v>2568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6" t="s">
        <v>105</v>
      </c>
      <c r="I15" s="27" t="n">
        <v>24885</v>
      </c>
      <c r="J15" s="28" t="s">
        <v>79</v>
      </c>
      <c r="K15" s="28" t="s">
        <v>66</v>
      </c>
      <c r="L15" s="28" t="s">
        <v>75</v>
      </c>
      <c r="M15" s="21" t="n">
        <v>24885</v>
      </c>
      <c r="N15" s="21" t="n">
        <v>24885</v>
      </c>
      <c r="O15" s="29" t="s">
        <v>99</v>
      </c>
      <c r="P15" s="31" t="s">
        <v>106</v>
      </c>
    </row>
    <row r="16" customFormat="false" ht="48" hidden="false" customHeight="false" outlineLevel="0" collapsed="false">
      <c r="A16" s="23" t="n">
        <v>15</v>
      </c>
      <c r="B16" s="20" t="n">
        <v>2568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6" t="s">
        <v>107</v>
      </c>
      <c r="I16" s="27" t="n">
        <v>23960</v>
      </c>
      <c r="J16" s="28" t="s">
        <v>79</v>
      </c>
      <c r="K16" s="28" t="s">
        <v>66</v>
      </c>
      <c r="L16" s="28" t="s">
        <v>75</v>
      </c>
      <c r="M16" s="21" t="n">
        <v>23960</v>
      </c>
      <c r="N16" s="21" t="n">
        <v>23960</v>
      </c>
      <c r="O16" s="29" t="s">
        <v>99</v>
      </c>
      <c r="P16" s="31" t="s">
        <v>108</v>
      </c>
    </row>
    <row r="17" customFormat="false" ht="48" hidden="false" customHeight="false" outlineLevel="0" collapsed="false">
      <c r="A17" s="23" t="n">
        <v>16</v>
      </c>
      <c r="B17" s="20" t="n">
        <v>2568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26" t="s">
        <v>109</v>
      </c>
      <c r="I17" s="27" t="n">
        <v>21828</v>
      </c>
      <c r="J17" s="28" t="s">
        <v>79</v>
      </c>
      <c r="K17" s="28" t="s">
        <v>66</v>
      </c>
      <c r="L17" s="28" t="s">
        <v>75</v>
      </c>
      <c r="M17" s="21" t="n">
        <v>21828</v>
      </c>
      <c r="N17" s="21" t="n">
        <v>21828</v>
      </c>
      <c r="O17" s="29" t="s">
        <v>110</v>
      </c>
      <c r="P17" s="31" t="s">
        <v>111</v>
      </c>
    </row>
    <row r="18" customFormat="false" ht="48" hidden="false" customHeight="false" outlineLevel="0" collapsed="false">
      <c r="A18" s="23" t="n">
        <v>17</v>
      </c>
      <c r="B18" s="20" t="n">
        <v>2568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6" t="s">
        <v>112</v>
      </c>
      <c r="I18" s="27" t="n">
        <v>20000</v>
      </c>
      <c r="J18" s="28" t="s">
        <v>79</v>
      </c>
      <c r="K18" s="28" t="s">
        <v>66</v>
      </c>
      <c r="L18" s="28" t="s">
        <v>75</v>
      </c>
      <c r="M18" s="21" t="n">
        <v>20000</v>
      </c>
      <c r="N18" s="21" t="n">
        <v>20000</v>
      </c>
      <c r="O18" s="29" t="s">
        <v>113</v>
      </c>
      <c r="P18" s="31" t="s">
        <v>114</v>
      </c>
    </row>
    <row r="19" customFormat="false" ht="48" hidden="false" customHeight="false" outlineLevel="0" collapsed="false">
      <c r="A19" s="23" t="n">
        <v>18</v>
      </c>
      <c r="B19" s="20" t="n">
        <v>2568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26" t="s">
        <v>115</v>
      </c>
      <c r="I19" s="27" t="n">
        <v>19800</v>
      </c>
      <c r="J19" s="28" t="s">
        <v>79</v>
      </c>
      <c r="K19" s="28" t="s">
        <v>66</v>
      </c>
      <c r="L19" s="28" t="s">
        <v>75</v>
      </c>
      <c r="M19" s="21" t="n">
        <v>19800</v>
      </c>
      <c r="N19" s="21" t="n">
        <v>19800</v>
      </c>
      <c r="O19" s="29" t="s">
        <v>116</v>
      </c>
      <c r="P19" s="31" t="s">
        <v>117</v>
      </c>
    </row>
    <row r="20" customFormat="false" ht="48" hidden="false" customHeight="false" outlineLevel="0" collapsed="false">
      <c r="A20" s="23" t="n">
        <v>19</v>
      </c>
      <c r="B20" s="20" t="n">
        <v>2568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6" t="s">
        <v>118</v>
      </c>
      <c r="I20" s="27" t="n">
        <v>19440</v>
      </c>
      <c r="J20" s="28" t="s">
        <v>79</v>
      </c>
      <c r="K20" s="28" t="s">
        <v>66</v>
      </c>
      <c r="L20" s="28" t="s">
        <v>75</v>
      </c>
      <c r="M20" s="21" t="n">
        <v>19440</v>
      </c>
      <c r="N20" s="21" t="n">
        <v>19440</v>
      </c>
      <c r="O20" s="29" t="s">
        <v>102</v>
      </c>
      <c r="P20" s="31" t="s">
        <v>119</v>
      </c>
    </row>
    <row r="21" customFormat="false" ht="48" hidden="false" customHeight="false" outlineLevel="0" collapsed="false">
      <c r="A21" s="23" t="n">
        <v>20</v>
      </c>
      <c r="B21" s="20" t="n">
        <v>2568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26" t="s">
        <v>120</v>
      </c>
      <c r="I21" s="27" t="n">
        <v>17904.6</v>
      </c>
      <c r="J21" s="28" t="s">
        <v>79</v>
      </c>
      <c r="K21" s="28" t="s">
        <v>66</v>
      </c>
      <c r="L21" s="28" t="s">
        <v>75</v>
      </c>
      <c r="M21" s="21" t="n">
        <v>17904.6</v>
      </c>
      <c r="N21" s="21" t="n">
        <v>17904.6</v>
      </c>
      <c r="O21" s="29" t="s">
        <v>121</v>
      </c>
      <c r="P21" s="31" t="s">
        <v>122</v>
      </c>
    </row>
    <row r="22" customFormat="false" ht="48" hidden="false" customHeight="false" outlineLevel="0" collapsed="false">
      <c r="A22" s="23" t="n">
        <v>21</v>
      </c>
      <c r="B22" s="20" t="n">
        <v>2568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26" t="s">
        <v>123</v>
      </c>
      <c r="I22" s="27" t="n">
        <v>17073.42</v>
      </c>
      <c r="J22" s="28" t="s">
        <v>79</v>
      </c>
      <c r="K22" s="28" t="s">
        <v>66</v>
      </c>
      <c r="L22" s="28" t="s">
        <v>75</v>
      </c>
      <c r="M22" s="21" t="n">
        <v>17073.42</v>
      </c>
      <c r="N22" s="21" t="n">
        <v>17073.42</v>
      </c>
      <c r="O22" s="29" t="s">
        <v>121</v>
      </c>
      <c r="P22" s="31" t="s">
        <v>124</v>
      </c>
    </row>
    <row r="23" customFormat="false" ht="48" hidden="false" customHeight="false" outlineLevel="0" collapsed="false">
      <c r="A23" s="23" t="n">
        <v>22</v>
      </c>
      <c r="B23" s="20" t="n">
        <v>2568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26" t="s">
        <v>125</v>
      </c>
      <c r="I23" s="27" t="n">
        <v>16784.04</v>
      </c>
      <c r="J23" s="28" t="s">
        <v>79</v>
      </c>
      <c r="K23" s="28" t="s">
        <v>66</v>
      </c>
      <c r="L23" s="28" t="s">
        <v>75</v>
      </c>
      <c r="M23" s="21" t="n">
        <v>16784.04</v>
      </c>
      <c r="N23" s="21" t="n">
        <v>16784.04</v>
      </c>
      <c r="O23" s="29" t="s">
        <v>121</v>
      </c>
      <c r="P23" s="31" t="s">
        <v>126</v>
      </c>
    </row>
    <row r="24" customFormat="false" ht="48" hidden="false" customHeight="false" outlineLevel="0" collapsed="false">
      <c r="A24" s="23" t="n">
        <v>23</v>
      </c>
      <c r="B24" s="20" t="n">
        <v>2568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26" t="s">
        <v>127</v>
      </c>
      <c r="I24" s="27" t="n">
        <v>10000</v>
      </c>
      <c r="J24" s="28" t="s">
        <v>79</v>
      </c>
      <c r="K24" s="28" t="s">
        <v>66</v>
      </c>
      <c r="L24" s="28" t="s">
        <v>75</v>
      </c>
      <c r="M24" s="21" t="n">
        <v>10000</v>
      </c>
      <c r="N24" s="21" t="n">
        <v>10000</v>
      </c>
      <c r="O24" s="29" t="s">
        <v>128</v>
      </c>
      <c r="P24" s="31" t="s">
        <v>129</v>
      </c>
    </row>
    <row r="25" customFormat="false" ht="48" hidden="false" customHeight="false" outlineLevel="0" collapsed="false">
      <c r="A25" s="23" t="n">
        <v>24</v>
      </c>
      <c r="B25" s="20" t="n">
        <v>2568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26" t="s">
        <v>130</v>
      </c>
      <c r="I25" s="27" t="n">
        <v>9490</v>
      </c>
      <c r="J25" s="28" t="s">
        <v>79</v>
      </c>
      <c r="K25" s="28" t="s">
        <v>66</v>
      </c>
      <c r="L25" s="28" t="s">
        <v>75</v>
      </c>
      <c r="M25" s="21" t="n">
        <v>9490</v>
      </c>
      <c r="N25" s="21" t="n">
        <v>9490</v>
      </c>
      <c r="O25" s="29" t="s">
        <v>131</v>
      </c>
      <c r="P25" s="31" t="s">
        <v>132</v>
      </c>
    </row>
    <row r="26" customFormat="false" ht="48" hidden="false" customHeight="false" outlineLevel="0" collapsed="false">
      <c r="A26" s="23" t="n">
        <v>25</v>
      </c>
      <c r="B26" s="20" t="n">
        <v>2568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6" t="s">
        <v>133</v>
      </c>
      <c r="I26" s="27" t="n">
        <v>9000</v>
      </c>
      <c r="J26" s="28" t="s">
        <v>79</v>
      </c>
      <c r="K26" s="28" t="s">
        <v>66</v>
      </c>
      <c r="L26" s="28" t="s">
        <v>75</v>
      </c>
      <c r="M26" s="21" t="n">
        <v>9000</v>
      </c>
      <c r="N26" s="21" t="n">
        <v>9000</v>
      </c>
      <c r="O26" s="29" t="s">
        <v>134</v>
      </c>
      <c r="P26" s="32" t="s">
        <v>135</v>
      </c>
    </row>
    <row r="27" customFormat="false" ht="48" hidden="false" customHeight="false" outlineLevel="0" collapsed="false">
      <c r="A27" s="23" t="n">
        <v>26</v>
      </c>
      <c r="B27" s="20" t="n">
        <v>2568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26" t="s">
        <v>136</v>
      </c>
      <c r="I27" s="27" t="n">
        <v>9000</v>
      </c>
      <c r="J27" s="28" t="s">
        <v>79</v>
      </c>
      <c r="K27" s="28" t="s">
        <v>66</v>
      </c>
      <c r="L27" s="28" t="s">
        <v>75</v>
      </c>
      <c r="M27" s="21" t="n">
        <v>9000</v>
      </c>
      <c r="N27" s="21" t="n">
        <v>9000</v>
      </c>
      <c r="O27" s="29" t="s">
        <v>137</v>
      </c>
      <c r="P27" s="32" t="s">
        <v>138</v>
      </c>
    </row>
    <row r="28" customFormat="false" ht="48" hidden="false" customHeight="false" outlineLevel="0" collapsed="false">
      <c r="A28" s="23" t="n">
        <v>27</v>
      </c>
      <c r="B28" s="20" t="n">
        <v>2568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26" t="s">
        <v>139</v>
      </c>
      <c r="I28" s="27" t="n">
        <v>9000</v>
      </c>
      <c r="J28" s="28" t="s">
        <v>79</v>
      </c>
      <c r="K28" s="28" t="s">
        <v>66</v>
      </c>
      <c r="L28" s="28" t="s">
        <v>75</v>
      </c>
      <c r="M28" s="21" t="n">
        <v>9000</v>
      </c>
      <c r="N28" s="21" t="n">
        <v>9000</v>
      </c>
      <c r="O28" s="29" t="s">
        <v>140</v>
      </c>
      <c r="P28" s="32" t="s">
        <v>141</v>
      </c>
    </row>
    <row r="29" customFormat="false" ht="48" hidden="false" customHeight="false" outlineLevel="0" collapsed="false">
      <c r="A29" s="23" t="n">
        <v>28</v>
      </c>
      <c r="B29" s="20" t="n">
        <v>2568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26" t="s">
        <v>142</v>
      </c>
      <c r="I29" s="27" t="n">
        <v>9000</v>
      </c>
      <c r="J29" s="28" t="s">
        <v>79</v>
      </c>
      <c r="K29" s="28" t="s">
        <v>66</v>
      </c>
      <c r="L29" s="28" t="s">
        <v>75</v>
      </c>
      <c r="M29" s="21" t="n">
        <v>9000</v>
      </c>
      <c r="N29" s="21" t="n">
        <v>7800</v>
      </c>
      <c r="O29" s="29" t="s">
        <v>143</v>
      </c>
      <c r="P29" s="32" t="s">
        <v>144</v>
      </c>
    </row>
    <row r="30" customFormat="false" ht="48" hidden="false" customHeight="false" outlineLevel="0" collapsed="false">
      <c r="A30" s="23" t="n">
        <v>29</v>
      </c>
      <c r="B30" s="20" t="n">
        <v>2568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26" t="s">
        <v>142</v>
      </c>
      <c r="I30" s="27" t="n">
        <v>9000</v>
      </c>
      <c r="J30" s="28" t="s">
        <v>79</v>
      </c>
      <c r="K30" s="28" t="s">
        <v>66</v>
      </c>
      <c r="L30" s="28" t="s">
        <v>75</v>
      </c>
      <c r="M30" s="21" t="n">
        <v>9000</v>
      </c>
      <c r="N30" s="21" t="n">
        <v>6900</v>
      </c>
      <c r="O30" s="29" t="s">
        <v>145</v>
      </c>
      <c r="P30" s="32" t="s">
        <v>146</v>
      </c>
    </row>
    <row r="31" customFormat="false" ht="48" hidden="false" customHeight="false" outlineLevel="0" collapsed="false">
      <c r="A31" s="23" t="n">
        <v>30</v>
      </c>
      <c r="B31" s="20" t="n">
        <v>2568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26" t="s">
        <v>147</v>
      </c>
      <c r="I31" s="27" t="n">
        <v>9000</v>
      </c>
      <c r="J31" s="28" t="s">
        <v>79</v>
      </c>
      <c r="K31" s="28" t="s">
        <v>66</v>
      </c>
      <c r="L31" s="28" t="s">
        <v>75</v>
      </c>
      <c r="M31" s="21" t="n">
        <v>9000</v>
      </c>
      <c r="N31" s="21" t="n">
        <v>7800</v>
      </c>
      <c r="O31" s="29" t="s">
        <v>148</v>
      </c>
      <c r="P31" s="32" t="s">
        <v>149</v>
      </c>
    </row>
    <row r="32" customFormat="false" ht="48" hidden="false" customHeight="false" outlineLevel="0" collapsed="false">
      <c r="A32" s="23" t="n">
        <v>31</v>
      </c>
      <c r="B32" s="20" t="n">
        <v>2568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26" t="s">
        <v>147</v>
      </c>
      <c r="I32" s="27" t="n">
        <v>9000</v>
      </c>
      <c r="J32" s="28" t="s">
        <v>79</v>
      </c>
      <c r="K32" s="28" t="s">
        <v>66</v>
      </c>
      <c r="L32" s="28" t="s">
        <v>75</v>
      </c>
      <c r="M32" s="21" t="n">
        <v>9000</v>
      </c>
      <c r="N32" s="21" t="n">
        <v>8100</v>
      </c>
      <c r="O32" s="29" t="s">
        <v>145</v>
      </c>
      <c r="P32" s="32" t="s">
        <v>150</v>
      </c>
    </row>
    <row r="33" customFormat="false" ht="48" hidden="false" customHeight="false" outlineLevel="0" collapsed="false">
      <c r="A33" s="23" t="n">
        <v>32</v>
      </c>
      <c r="B33" s="20" t="n">
        <v>2568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26" t="s">
        <v>151</v>
      </c>
      <c r="I33" s="27" t="n">
        <v>9000</v>
      </c>
      <c r="J33" s="28" t="s">
        <v>79</v>
      </c>
      <c r="K33" s="28" t="s">
        <v>66</v>
      </c>
      <c r="L33" s="28" t="s">
        <v>75</v>
      </c>
      <c r="M33" s="21" t="n">
        <v>9000</v>
      </c>
      <c r="N33" s="21" t="n">
        <v>9000</v>
      </c>
      <c r="O33" s="29" t="s">
        <v>137</v>
      </c>
      <c r="P33" s="32" t="s">
        <v>152</v>
      </c>
    </row>
    <row r="34" customFormat="false" ht="48" hidden="false" customHeight="false" outlineLevel="0" collapsed="false">
      <c r="A34" s="23" t="n">
        <v>33</v>
      </c>
      <c r="B34" s="20" t="n">
        <v>2568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26" t="s">
        <v>147</v>
      </c>
      <c r="I34" s="27" t="n">
        <v>9000</v>
      </c>
      <c r="J34" s="28" t="s">
        <v>79</v>
      </c>
      <c r="K34" s="28" t="s">
        <v>66</v>
      </c>
      <c r="L34" s="28" t="s">
        <v>75</v>
      </c>
      <c r="M34" s="21" t="n">
        <v>9000</v>
      </c>
      <c r="N34" s="21" t="n">
        <v>7500</v>
      </c>
      <c r="O34" s="29" t="s">
        <v>143</v>
      </c>
      <c r="P34" s="32" t="s">
        <v>153</v>
      </c>
    </row>
    <row r="35" customFormat="false" ht="48" hidden="false" customHeight="false" outlineLevel="0" collapsed="false">
      <c r="A35" s="23" t="n">
        <v>34</v>
      </c>
      <c r="B35" s="20" t="n">
        <v>2568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26" t="s">
        <v>154</v>
      </c>
      <c r="I35" s="27" t="n">
        <v>9000</v>
      </c>
      <c r="J35" s="28" t="s">
        <v>79</v>
      </c>
      <c r="K35" s="28" t="s">
        <v>66</v>
      </c>
      <c r="L35" s="28" t="s">
        <v>75</v>
      </c>
      <c r="M35" s="21" t="n">
        <v>9000</v>
      </c>
      <c r="N35" s="21" t="n">
        <v>9000</v>
      </c>
      <c r="O35" s="29" t="s">
        <v>140</v>
      </c>
      <c r="P35" s="32" t="s">
        <v>155</v>
      </c>
    </row>
    <row r="36" customFormat="false" ht="48" hidden="false" customHeight="false" outlineLevel="0" collapsed="false">
      <c r="A36" s="23" t="n">
        <v>35</v>
      </c>
      <c r="B36" s="20" t="n">
        <v>2568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26" t="s">
        <v>156</v>
      </c>
      <c r="I36" s="27" t="n">
        <v>9000</v>
      </c>
      <c r="J36" s="28" t="s">
        <v>79</v>
      </c>
      <c r="K36" s="28" t="s">
        <v>66</v>
      </c>
      <c r="L36" s="28" t="s">
        <v>75</v>
      </c>
      <c r="M36" s="21" t="n">
        <v>9000</v>
      </c>
      <c r="N36" s="21" t="n">
        <v>8700</v>
      </c>
      <c r="O36" s="29" t="s">
        <v>134</v>
      </c>
      <c r="P36" s="32" t="s">
        <v>157</v>
      </c>
    </row>
    <row r="37" customFormat="false" ht="48" hidden="false" customHeight="false" outlineLevel="0" collapsed="false">
      <c r="A37" s="23" t="n">
        <v>36</v>
      </c>
      <c r="B37" s="20" t="n">
        <v>2568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26" t="s">
        <v>158</v>
      </c>
      <c r="I37" s="27" t="n">
        <v>9000</v>
      </c>
      <c r="J37" s="28" t="s">
        <v>79</v>
      </c>
      <c r="K37" s="28" t="s">
        <v>66</v>
      </c>
      <c r="L37" s="28" t="s">
        <v>75</v>
      </c>
      <c r="M37" s="21" t="n">
        <v>9000</v>
      </c>
      <c r="N37" s="21" t="n">
        <v>9000</v>
      </c>
      <c r="O37" s="29" t="s">
        <v>159</v>
      </c>
      <c r="P37" s="32" t="s">
        <v>160</v>
      </c>
    </row>
    <row r="38" customFormat="false" ht="48" hidden="false" customHeight="false" outlineLevel="0" collapsed="false">
      <c r="A38" s="23" t="n">
        <v>37</v>
      </c>
      <c r="B38" s="20" t="n">
        <v>2568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26" t="s">
        <v>161</v>
      </c>
      <c r="I38" s="27" t="n">
        <v>9000</v>
      </c>
      <c r="J38" s="28" t="s">
        <v>79</v>
      </c>
      <c r="K38" s="28" t="s">
        <v>66</v>
      </c>
      <c r="L38" s="28" t="s">
        <v>75</v>
      </c>
      <c r="M38" s="21" t="n">
        <v>9000</v>
      </c>
      <c r="N38" s="21" t="n">
        <v>9000</v>
      </c>
      <c r="O38" s="29" t="s">
        <v>162</v>
      </c>
      <c r="P38" s="32" t="s">
        <v>163</v>
      </c>
    </row>
    <row r="39" customFormat="false" ht="48" hidden="false" customHeight="false" outlineLevel="0" collapsed="false">
      <c r="A39" s="23" t="n">
        <v>38</v>
      </c>
      <c r="B39" s="20" t="n">
        <v>2568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26" t="s">
        <v>164</v>
      </c>
      <c r="I39" s="27" t="n">
        <v>9000</v>
      </c>
      <c r="J39" s="28" t="s">
        <v>79</v>
      </c>
      <c r="K39" s="28" t="s">
        <v>66</v>
      </c>
      <c r="L39" s="28" t="s">
        <v>75</v>
      </c>
      <c r="M39" s="21" t="n">
        <v>9000</v>
      </c>
      <c r="N39" s="21" t="n">
        <v>6900</v>
      </c>
      <c r="O39" s="29" t="s">
        <v>143</v>
      </c>
      <c r="P39" s="32" t="s">
        <v>165</v>
      </c>
    </row>
    <row r="40" customFormat="false" ht="48" hidden="false" customHeight="false" outlineLevel="0" collapsed="false">
      <c r="A40" s="23" t="n">
        <v>39</v>
      </c>
      <c r="B40" s="20" t="n">
        <v>2568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26" t="s">
        <v>166</v>
      </c>
      <c r="I40" s="27" t="n">
        <v>9000</v>
      </c>
      <c r="J40" s="28" t="s">
        <v>79</v>
      </c>
      <c r="K40" s="28" t="s">
        <v>66</v>
      </c>
      <c r="L40" s="28" t="s">
        <v>75</v>
      </c>
      <c r="M40" s="21" t="n">
        <v>9000</v>
      </c>
      <c r="N40" s="21" t="n">
        <v>8700</v>
      </c>
      <c r="O40" s="29" t="s">
        <v>140</v>
      </c>
      <c r="P40" s="32" t="s">
        <v>167</v>
      </c>
    </row>
    <row r="41" customFormat="false" ht="48" hidden="false" customHeight="false" outlineLevel="0" collapsed="false">
      <c r="A41" s="23" t="n">
        <v>40</v>
      </c>
      <c r="B41" s="20" t="n">
        <v>2568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26" t="s">
        <v>164</v>
      </c>
      <c r="I41" s="27" t="n">
        <v>9000</v>
      </c>
      <c r="J41" s="28" t="s">
        <v>79</v>
      </c>
      <c r="K41" s="28" t="s">
        <v>66</v>
      </c>
      <c r="L41" s="28" t="s">
        <v>75</v>
      </c>
      <c r="M41" s="21" t="n">
        <v>9000</v>
      </c>
      <c r="N41" s="21" t="n">
        <v>7200</v>
      </c>
      <c r="O41" s="29" t="s">
        <v>148</v>
      </c>
      <c r="P41" s="32" t="s">
        <v>168</v>
      </c>
    </row>
    <row r="42" customFormat="false" ht="48" hidden="false" customHeight="false" outlineLevel="0" collapsed="false">
      <c r="A42" s="23" t="n">
        <v>41</v>
      </c>
      <c r="B42" s="20" t="n">
        <v>2568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26" t="s">
        <v>169</v>
      </c>
      <c r="I42" s="27" t="n">
        <v>9000</v>
      </c>
      <c r="J42" s="28" t="s">
        <v>79</v>
      </c>
      <c r="K42" s="28" t="s">
        <v>66</v>
      </c>
      <c r="L42" s="28" t="s">
        <v>75</v>
      </c>
      <c r="M42" s="21" t="n">
        <v>9000</v>
      </c>
      <c r="N42" s="21" t="n">
        <v>8700</v>
      </c>
      <c r="O42" s="29" t="s">
        <v>137</v>
      </c>
      <c r="P42" s="32" t="s">
        <v>170</v>
      </c>
    </row>
    <row r="43" customFormat="false" ht="48" hidden="false" customHeight="false" outlineLevel="0" collapsed="false">
      <c r="A43" s="23" t="n">
        <v>42</v>
      </c>
      <c r="B43" s="20" t="n">
        <v>2568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26" t="s">
        <v>164</v>
      </c>
      <c r="I43" s="27" t="n">
        <v>9000</v>
      </c>
      <c r="J43" s="28" t="s">
        <v>79</v>
      </c>
      <c r="K43" s="28" t="s">
        <v>66</v>
      </c>
      <c r="L43" s="28" t="s">
        <v>75</v>
      </c>
      <c r="M43" s="21" t="n">
        <v>9000</v>
      </c>
      <c r="N43" s="21" t="n">
        <v>5700</v>
      </c>
      <c r="O43" s="29" t="s">
        <v>145</v>
      </c>
      <c r="P43" s="32" t="s">
        <v>171</v>
      </c>
    </row>
    <row r="44" customFormat="false" ht="48" hidden="false" customHeight="false" outlineLevel="0" collapsed="false">
      <c r="A44" s="23" t="n">
        <v>43</v>
      </c>
      <c r="B44" s="20" t="n">
        <v>2568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26" t="s">
        <v>172</v>
      </c>
      <c r="I44" s="27" t="n">
        <v>9000</v>
      </c>
      <c r="J44" s="28" t="s">
        <v>79</v>
      </c>
      <c r="K44" s="28" t="s">
        <v>66</v>
      </c>
      <c r="L44" s="28" t="s">
        <v>75</v>
      </c>
      <c r="M44" s="21" t="n">
        <v>9000</v>
      </c>
      <c r="N44" s="21" t="n">
        <v>9000</v>
      </c>
      <c r="O44" s="29" t="s">
        <v>162</v>
      </c>
      <c r="P44" s="32" t="s">
        <v>173</v>
      </c>
    </row>
    <row r="45" customFormat="false" ht="48" hidden="false" customHeight="false" outlineLevel="0" collapsed="false">
      <c r="A45" s="23" t="n">
        <v>44</v>
      </c>
      <c r="B45" s="20" t="n">
        <v>2568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26" t="s">
        <v>174</v>
      </c>
      <c r="I45" s="27" t="n">
        <v>9000</v>
      </c>
      <c r="J45" s="28" t="s">
        <v>79</v>
      </c>
      <c r="K45" s="28" t="s">
        <v>66</v>
      </c>
      <c r="L45" s="28" t="s">
        <v>75</v>
      </c>
      <c r="M45" s="21" t="n">
        <v>9000</v>
      </c>
      <c r="N45" s="21" t="n">
        <v>9000</v>
      </c>
      <c r="O45" s="29" t="s">
        <v>159</v>
      </c>
      <c r="P45" s="32" t="s">
        <v>175</v>
      </c>
    </row>
    <row r="46" customFormat="false" ht="48" hidden="false" customHeight="false" outlineLevel="0" collapsed="false">
      <c r="A46" s="23" t="n">
        <v>45</v>
      </c>
      <c r="B46" s="20" t="n">
        <v>2568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26" t="s">
        <v>176</v>
      </c>
      <c r="I46" s="27" t="n">
        <v>9000</v>
      </c>
      <c r="J46" s="28" t="s">
        <v>79</v>
      </c>
      <c r="K46" s="28" t="s">
        <v>66</v>
      </c>
      <c r="L46" s="28" t="s">
        <v>75</v>
      </c>
      <c r="M46" s="21" t="n">
        <v>9000</v>
      </c>
      <c r="N46" s="21" t="n">
        <v>8700</v>
      </c>
      <c r="O46" s="29" t="s">
        <v>134</v>
      </c>
      <c r="P46" s="32" t="s">
        <v>177</v>
      </c>
    </row>
    <row r="47" customFormat="false" ht="48" hidden="false" customHeight="false" outlineLevel="0" collapsed="false">
      <c r="A47" s="23" t="n">
        <v>46</v>
      </c>
      <c r="B47" s="20" t="n">
        <v>2568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26" t="s">
        <v>178</v>
      </c>
      <c r="I47" s="27" t="n">
        <v>9000</v>
      </c>
      <c r="J47" s="28" t="s">
        <v>79</v>
      </c>
      <c r="K47" s="28" t="s">
        <v>66</v>
      </c>
      <c r="L47" s="28" t="s">
        <v>75</v>
      </c>
      <c r="M47" s="21" t="n">
        <v>9000</v>
      </c>
      <c r="N47" s="21" t="n">
        <v>9000</v>
      </c>
      <c r="O47" s="29" t="s">
        <v>159</v>
      </c>
      <c r="P47" s="32" t="s">
        <v>179</v>
      </c>
    </row>
    <row r="48" customFormat="false" ht="48" hidden="false" customHeight="false" outlineLevel="0" collapsed="false">
      <c r="A48" s="23" t="n">
        <v>47</v>
      </c>
      <c r="B48" s="20" t="n">
        <v>2568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26" t="s">
        <v>142</v>
      </c>
      <c r="I48" s="27" t="n">
        <v>9000</v>
      </c>
      <c r="J48" s="28" t="s">
        <v>79</v>
      </c>
      <c r="K48" s="28" t="s">
        <v>66</v>
      </c>
      <c r="L48" s="28" t="s">
        <v>75</v>
      </c>
      <c r="M48" s="21" t="n">
        <v>9000</v>
      </c>
      <c r="N48" s="21" t="n">
        <v>8100</v>
      </c>
      <c r="O48" s="29" t="s">
        <v>148</v>
      </c>
      <c r="P48" s="32" t="s">
        <v>180</v>
      </c>
    </row>
    <row r="49" customFormat="false" ht="48" hidden="false" customHeight="false" outlineLevel="0" collapsed="false">
      <c r="A49" s="23" t="n">
        <v>48</v>
      </c>
      <c r="B49" s="20" t="n">
        <v>2568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26" t="s">
        <v>181</v>
      </c>
      <c r="I49" s="27" t="n">
        <v>9000</v>
      </c>
      <c r="J49" s="28" t="s">
        <v>79</v>
      </c>
      <c r="K49" s="28" t="s">
        <v>66</v>
      </c>
      <c r="L49" s="28" t="s">
        <v>75</v>
      </c>
      <c r="M49" s="21" t="n">
        <v>9000</v>
      </c>
      <c r="N49" s="21" t="n">
        <v>9000</v>
      </c>
      <c r="O49" s="29" t="s">
        <v>162</v>
      </c>
      <c r="P49" s="32" t="s">
        <v>135</v>
      </c>
    </row>
    <row r="50" customFormat="false" ht="48" hidden="false" customHeight="false" outlineLevel="0" collapsed="false">
      <c r="A50" s="23" t="n">
        <v>49</v>
      </c>
      <c r="B50" s="20" t="n">
        <v>2568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H50" s="26" t="s">
        <v>182</v>
      </c>
      <c r="I50" s="27" t="n">
        <v>8000</v>
      </c>
      <c r="J50" s="28" t="s">
        <v>79</v>
      </c>
      <c r="K50" s="28" t="s">
        <v>66</v>
      </c>
      <c r="L50" s="28" t="s">
        <v>75</v>
      </c>
      <c r="M50" s="21" t="n">
        <v>8000</v>
      </c>
      <c r="N50" s="21" t="n">
        <v>8000</v>
      </c>
      <c r="O50" s="29" t="s">
        <v>183</v>
      </c>
      <c r="P50" s="31" t="s">
        <v>184</v>
      </c>
    </row>
    <row r="51" customFormat="false" ht="48" hidden="false" customHeight="false" outlineLevel="0" collapsed="false">
      <c r="A51" s="23" t="n">
        <v>50</v>
      </c>
      <c r="B51" s="20" t="n">
        <v>2568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26" t="s">
        <v>185</v>
      </c>
      <c r="I51" s="27" t="n">
        <v>8000</v>
      </c>
      <c r="J51" s="28" t="s">
        <v>79</v>
      </c>
      <c r="K51" s="28" t="s">
        <v>66</v>
      </c>
      <c r="L51" s="28" t="s">
        <v>75</v>
      </c>
      <c r="M51" s="21" t="n">
        <v>8000</v>
      </c>
      <c r="N51" s="21" t="n">
        <v>8000</v>
      </c>
      <c r="O51" s="29" t="s">
        <v>183</v>
      </c>
      <c r="P51" s="31" t="s">
        <v>186</v>
      </c>
    </row>
    <row r="52" customFormat="false" ht="48" hidden="false" customHeight="false" outlineLevel="0" collapsed="false">
      <c r="A52" s="23" t="n">
        <v>51</v>
      </c>
      <c r="B52" s="20" t="n">
        <v>2568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26" t="s">
        <v>187</v>
      </c>
      <c r="I52" s="27" t="n">
        <v>8000</v>
      </c>
      <c r="J52" s="28" t="s">
        <v>79</v>
      </c>
      <c r="K52" s="28" t="s">
        <v>66</v>
      </c>
      <c r="L52" s="28" t="s">
        <v>75</v>
      </c>
      <c r="M52" s="21" t="n">
        <v>8000</v>
      </c>
      <c r="N52" s="21" t="n">
        <v>8000</v>
      </c>
      <c r="O52" s="29" t="s">
        <v>183</v>
      </c>
      <c r="P52" s="31" t="s">
        <v>188</v>
      </c>
    </row>
    <row r="53" customFormat="false" ht="48" hidden="false" customHeight="false" outlineLevel="0" collapsed="false">
      <c r="A53" s="23" t="n">
        <v>52</v>
      </c>
      <c r="B53" s="20" t="n">
        <v>2568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26" t="s">
        <v>189</v>
      </c>
      <c r="I53" s="27" t="n">
        <v>7000</v>
      </c>
      <c r="J53" s="28" t="s">
        <v>79</v>
      </c>
      <c r="K53" s="28" t="s">
        <v>66</v>
      </c>
      <c r="L53" s="28" t="s">
        <v>75</v>
      </c>
      <c r="M53" s="21" t="n">
        <v>7000</v>
      </c>
      <c r="N53" s="21" t="n">
        <v>7000</v>
      </c>
      <c r="O53" s="29" t="s">
        <v>190</v>
      </c>
      <c r="P53" s="31" t="s">
        <v>191</v>
      </c>
    </row>
    <row r="54" customFormat="false" ht="48" hidden="false" customHeight="false" outlineLevel="0" collapsed="false">
      <c r="A54" s="23" t="n">
        <v>53</v>
      </c>
      <c r="B54" s="20" t="n">
        <v>2568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26" t="s">
        <v>192</v>
      </c>
      <c r="I54" s="27" t="n">
        <v>7000</v>
      </c>
      <c r="J54" s="28" t="s">
        <v>79</v>
      </c>
      <c r="K54" s="28" t="s">
        <v>66</v>
      </c>
      <c r="L54" s="28" t="s">
        <v>75</v>
      </c>
      <c r="M54" s="21" t="n">
        <v>7000</v>
      </c>
      <c r="N54" s="21" t="n">
        <v>7000</v>
      </c>
      <c r="O54" s="29" t="s">
        <v>183</v>
      </c>
      <c r="P54" s="31" t="s">
        <v>193</v>
      </c>
    </row>
    <row r="55" customFormat="false" ht="48" hidden="false" customHeight="false" outlineLevel="0" collapsed="false">
      <c r="A55" s="23" t="n">
        <v>54</v>
      </c>
      <c r="B55" s="20" t="n">
        <v>2568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26" t="s">
        <v>194</v>
      </c>
      <c r="I55" s="27" t="n">
        <v>6206</v>
      </c>
      <c r="J55" s="28" t="s">
        <v>79</v>
      </c>
      <c r="K55" s="28" t="s">
        <v>66</v>
      </c>
      <c r="L55" s="28" t="s">
        <v>75</v>
      </c>
      <c r="M55" s="21" t="n">
        <v>6206</v>
      </c>
      <c r="N55" s="21" t="n">
        <v>6206</v>
      </c>
      <c r="O55" s="29" t="s">
        <v>195</v>
      </c>
      <c r="P55" s="31" t="s">
        <v>196</v>
      </c>
    </row>
    <row r="56" customFormat="false" ht="48" hidden="false" customHeight="false" outlineLevel="0" collapsed="false">
      <c r="A56" s="23" t="n">
        <v>55</v>
      </c>
      <c r="B56" s="20" t="n">
        <v>2568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26" t="s">
        <v>120</v>
      </c>
      <c r="I56" s="27" t="n">
        <v>6174</v>
      </c>
      <c r="J56" s="28" t="s">
        <v>79</v>
      </c>
      <c r="K56" s="28" t="s">
        <v>66</v>
      </c>
      <c r="L56" s="28" t="s">
        <v>75</v>
      </c>
      <c r="M56" s="21" t="n">
        <v>6174</v>
      </c>
      <c r="N56" s="21" t="n">
        <v>6174</v>
      </c>
      <c r="O56" s="29" t="s">
        <v>121</v>
      </c>
      <c r="P56" s="31" t="s">
        <v>197</v>
      </c>
    </row>
    <row r="57" customFormat="false" ht="48" hidden="false" customHeight="false" outlineLevel="0" collapsed="false">
      <c r="A57" s="23" t="n">
        <v>56</v>
      </c>
      <c r="B57" s="20" t="n">
        <v>2568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26" t="s">
        <v>198</v>
      </c>
      <c r="I57" s="27" t="n">
        <v>6000</v>
      </c>
      <c r="J57" s="28" t="s">
        <v>79</v>
      </c>
      <c r="K57" s="28" t="s">
        <v>66</v>
      </c>
      <c r="L57" s="28" t="s">
        <v>75</v>
      </c>
      <c r="M57" s="21" t="n">
        <v>6000</v>
      </c>
      <c r="N57" s="21" t="n">
        <v>6000</v>
      </c>
      <c r="O57" s="29" t="s">
        <v>128</v>
      </c>
      <c r="P57" s="30" t="s">
        <v>199</v>
      </c>
    </row>
    <row r="58" customFormat="false" ht="48" hidden="false" customHeight="false" outlineLevel="0" collapsed="false">
      <c r="A58" s="23" t="n">
        <v>57</v>
      </c>
      <c r="B58" s="20" t="n">
        <v>2568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26" t="s">
        <v>200</v>
      </c>
      <c r="I58" s="27" t="n">
        <v>6000</v>
      </c>
      <c r="J58" s="28" t="s">
        <v>79</v>
      </c>
      <c r="K58" s="28" t="s">
        <v>66</v>
      </c>
      <c r="L58" s="28" t="s">
        <v>75</v>
      </c>
      <c r="M58" s="21" t="n">
        <v>6000</v>
      </c>
      <c r="N58" s="21" t="n">
        <v>6000</v>
      </c>
      <c r="O58" s="29" t="s">
        <v>183</v>
      </c>
      <c r="P58" s="31" t="s">
        <v>201</v>
      </c>
    </row>
    <row r="59" customFormat="false" ht="48" hidden="false" customHeight="false" outlineLevel="0" collapsed="false">
      <c r="A59" s="23" t="n">
        <v>58</v>
      </c>
      <c r="B59" s="20" t="n">
        <v>2568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26" t="s">
        <v>202</v>
      </c>
      <c r="I59" s="27" t="n">
        <v>5787.6</v>
      </c>
      <c r="J59" s="28" t="s">
        <v>79</v>
      </c>
      <c r="K59" s="28" t="s">
        <v>66</v>
      </c>
      <c r="L59" s="28" t="s">
        <v>75</v>
      </c>
      <c r="M59" s="21" t="n">
        <v>5787.6</v>
      </c>
      <c r="N59" s="21" t="n">
        <v>5787.6</v>
      </c>
      <c r="O59" s="29" t="s">
        <v>121</v>
      </c>
      <c r="P59" s="31" t="s">
        <v>203</v>
      </c>
    </row>
    <row r="60" customFormat="false" ht="48" hidden="false" customHeight="false" outlineLevel="0" collapsed="false">
      <c r="A60" s="23" t="n">
        <v>59</v>
      </c>
      <c r="B60" s="20" t="n">
        <v>2568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26" t="s">
        <v>204</v>
      </c>
      <c r="I60" s="27" t="n">
        <v>5600</v>
      </c>
      <c r="J60" s="28" t="s">
        <v>79</v>
      </c>
      <c r="K60" s="28" t="s">
        <v>66</v>
      </c>
      <c r="L60" s="28" t="s">
        <v>75</v>
      </c>
      <c r="M60" s="21" t="n">
        <v>5600</v>
      </c>
      <c r="N60" s="21" t="n">
        <v>5600</v>
      </c>
      <c r="O60" s="29" t="s">
        <v>205</v>
      </c>
      <c r="P60" s="31" t="s">
        <v>206</v>
      </c>
    </row>
    <row r="61" customFormat="false" ht="48" hidden="false" customHeight="false" outlineLevel="0" collapsed="false">
      <c r="A61" s="23" t="n">
        <v>60</v>
      </c>
      <c r="B61" s="20" t="n">
        <v>2568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26" t="s">
        <v>207</v>
      </c>
      <c r="I61" s="27" t="n">
        <v>5600</v>
      </c>
      <c r="J61" s="28" t="s">
        <v>79</v>
      </c>
      <c r="K61" s="28" t="s">
        <v>66</v>
      </c>
      <c r="L61" s="28" t="s">
        <v>75</v>
      </c>
      <c r="M61" s="21" t="n">
        <v>5600</v>
      </c>
      <c r="N61" s="21" t="n">
        <v>5600</v>
      </c>
      <c r="O61" s="29" t="s">
        <v>205</v>
      </c>
      <c r="P61" s="31" t="s">
        <v>208</v>
      </c>
    </row>
    <row r="62" customFormat="false" ht="48" hidden="false" customHeight="false" outlineLevel="0" collapsed="false">
      <c r="A62" s="23" t="n">
        <v>61</v>
      </c>
      <c r="B62" s="20" t="n">
        <v>2568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26" t="s">
        <v>209</v>
      </c>
      <c r="I62" s="27" t="n">
        <v>5560</v>
      </c>
      <c r="J62" s="28" t="s">
        <v>79</v>
      </c>
      <c r="K62" s="28" t="s">
        <v>66</v>
      </c>
      <c r="L62" s="28" t="s">
        <v>75</v>
      </c>
      <c r="M62" s="21" t="n">
        <v>5560</v>
      </c>
      <c r="N62" s="21" t="n">
        <v>5560</v>
      </c>
      <c r="O62" s="29" t="s">
        <v>96</v>
      </c>
      <c r="P62" s="31" t="s">
        <v>210</v>
      </c>
    </row>
    <row r="63" customFormat="false" ht="48" hidden="false" customHeight="false" outlineLevel="0" collapsed="false">
      <c r="A63" s="23" t="n">
        <v>62</v>
      </c>
      <c r="B63" s="20" t="n">
        <v>2568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26" t="s">
        <v>211</v>
      </c>
      <c r="I63" s="27" t="n">
        <v>5150</v>
      </c>
      <c r="J63" s="28" t="s">
        <v>79</v>
      </c>
      <c r="K63" s="28" t="s">
        <v>66</v>
      </c>
      <c r="L63" s="28" t="s">
        <v>75</v>
      </c>
      <c r="M63" s="21" t="n">
        <v>5150</v>
      </c>
      <c r="N63" s="21" t="n">
        <v>5150</v>
      </c>
      <c r="O63" s="29" t="s">
        <v>183</v>
      </c>
      <c r="P63" s="31" t="s">
        <v>212</v>
      </c>
    </row>
    <row r="64" customFormat="false" ht="48" hidden="false" customHeight="false" outlineLevel="0" collapsed="false">
      <c r="A64" s="23" t="n">
        <v>63</v>
      </c>
      <c r="B64" s="20" t="n">
        <v>2568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H64" s="26" t="s">
        <v>123</v>
      </c>
      <c r="I64" s="27" t="n">
        <v>5064.15</v>
      </c>
      <c r="J64" s="28" t="s">
        <v>79</v>
      </c>
      <c r="K64" s="28" t="s">
        <v>66</v>
      </c>
      <c r="L64" s="28" t="s">
        <v>75</v>
      </c>
      <c r="M64" s="21" t="n">
        <v>5064.15</v>
      </c>
      <c r="N64" s="21" t="n">
        <v>5064.15</v>
      </c>
      <c r="O64" s="29" t="s">
        <v>121</v>
      </c>
      <c r="P64" s="31" t="s">
        <v>213</v>
      </c>
    </row>
    <row r="65" customFormat="false" ht="48" hidden="false" customHeight="false" outlineLevel="0" collapsed="false">
      <c r="A65" s="23" t="n">
        <v>64</v>
      </c>
      <c r="B65" s="20" t="n">
        <v>2568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26" t="s">
        <v>214</v>
      </c>
      <c r="I65" s="27" t="n">
        <v>5000</v>
      </c>
      <c r="J65" s="28" t="s">
        <v>79</v>
      </c>
      <c r="K65" s="28" t="s">
        <v>66</v>
      </c>
      <c r="L65" s="28" t="s">
        <v>75</v>
      </c>
      <c r="M65" s="21" t="n">
        <v>5000</v>
      </c>
      <c r="N65" s="21" t="n">
        <v>5000</v>
      </c>
      <c r="O65" s="29" t="s">
        <v>215</v>
      </c>
      <c r="P65" s="31" t="s">
        <v>216</v>
      </c>
    </row>
    <row r="66" customFormat="false" ht="48" hidden="false" customHeight="false" outlineLevel="0" collapsed="false">
      <c r="A66" s="23" t="n">
        <v>65</v>
      </c>
      <c r="B66" s="20" t="n">
        <v>2568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H66" s="26" t="s">
        <v>217</v>
      </c>
      <c r="I66" s="27" t="n">
        <v>5000</v>
      </c>
      <c r="J66" s="28" t="s">
        <v>79</v>
      </c>
      <c r="K66" s="28" t="s">
        <v>66</v>
      </c>
      <c r="L66" s="28" t="s">
        <v>75</v>
      </c>
      <c r="M66" s="21" t="n">
        <v>5000</v>
      </c>
      <c r="N66" s="21" t="n">
        <v>5000</v>
      </c>
      <c r="O66" s="29" t="s">
        <v>183</v>
      </c>
      <c r="P66" s="31" t="s">
        <v>218</v>
      </c>
    </row>
    <row r="67" customFormat="false" ht="48" hidden="false" customHeight="false" outlineLevel="0" collapsed="false">
      <c r="A67" s="23" t="n">
        <v>66</v>
      </c>
      <c r="B67" s="20" t="n">
        <v>2568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26" t="s">
        <v>219</v>
      </c>
      <c r="I67" s="27" t="n">
        <v>4800</v>
      </c>
      <c r="J67" s="28" t="s">
        <v>79</v>
      </c>
      <c r="K67" s="28" t="s">
        <v>66</v>
      </c>
      <c r="L67" s="28" t="s">
        <v>75</v>
      </c>
      <c r="M67" s="21" t="n">
        <v>4800</v>
      </c>
      <c r="N67" s="21" t="n">
        <v>4800</v>
      </c>
      <c r="O67" s="29" t="s">
        <v>220</v>
      </c>
      <c r="P67" s="31" t="s">
        <v>221</v>
      </c>
    </row>
    <row r="68" customFormat="false" ht="48" hidden="false" customHeight="false" outlineLevel="0" collapsed="false">
      <c r="A68" s="23" t="n">
        <v>67</v>
      </c>
      <c r="B68" s="20" t="n">
        <v>2568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26" t="s">
        <v>222</v>
      </c>
      <c r="I68" s="27" t="n">
        <v>4650</v>
      </c>
      <c r="J68" s="28" t="s">
        <v>79</v>
      </c>
      <c r="K68" s="28" t="s">
        <v>66</v>
      </c>
      <c r="L68" s="28" t="s">
        <v>75</v>
      </c>
      <c r="M68" s="21" t="n">
        <v>4650</v>
      </c>
      <c r="N68" s="21" t="n">
        <v>4650</v>
      </c>
      <c r="O68" s="29" t="s">
        <v>183</v>
      </c>
      <c r="P68" s="31" t="s">
        <v>223</v>
      </c>
    </row>
    <row r="69" customFormat="false" ht="48" hidden="false" customHeight="false" outlineLevel="0" collapsed="false">
      <c r="A69" s="23" t="n">
        <v>68</v>
      </c>
      <c r="B69" s="20" t="n">
        <v>2568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26" t="s">
        <v>224</v>
      </c>
      <c r="I69" s="27" t="n">
        <v>4200</v>
      </c>
      <c r="J69" s="28" t="s">
        <v>79</v>
      </c>
      <c r="K69" s="28" t="s">
        <v>66</v>
      </c>
      <c r="L69" s="28" t="s">
        <v>75</v>
      </c>
      <c r="M69" s="21" t="n">
        <v>4200</v>
      </c>
      <c r="N69" s="21" t="n">
        <v>4200</v>
      </c>
      <c r="O69" s="29" t="s">
        <v>205</v>
      </c>
      <c r="P69" s="31" t="s">
        <v>225</v>
      </c>
    </row>
    <row r="70" customFormat="false" ht="48" hidden="false" customHeight="false" outlineLevel="0" collapsed="false">
      <c r="A70" s="23" t="n">
        <v>69</v>
      </c>
      <c r="B70" s="20" t="n">
        <v>2568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26" t="s">
        <v>226</v>
      </c>
      <c r="I70" s="27" t="n">
        <v>4156</v>
      </c>
      <c r="J70" s="28" t="s">
        <v>79</v>
      </c>
      <c r="K70" s="28" t="s">
        <v>66</v>
      </c>
      <c r="L70" s="28" t="s">
        <v>75</v>
      </c>
      <c r="M70" s="21" t="n">
        <v>4156</v>
      </c>
      <c r="N70" s="21" t="n">
        <v>4156</v>
      </c>
      <c r="O70" s="29" t="s">
        <v>96</v>
      </c>
      <c r="P70" s="31" t="s">
        <v>227</v>
      </c>
    </row>
    <row r="71" customFormat="false" ht="48" hidden="false" customHeight="false" outlineLevel="0" collapsed="false">
      <c r="A71" s="23" t="n">
        <v>70</v>
      </c>
      <c r="B71" s="20" t="n">
        <v>2568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26" t="s">
        <v>228</v>
      </c>
      <c r="I71" s="27" t="n">
        <v>3682</v>
      </c>
      <c r="J71" s="28" t="s">
        <v>79</v>
      </c>
      <c r="K71" s="28" t="s">
        <v>66</v>
      </c>
      <c r="L71" s="28" t="s">
        <v>75</v>
      </c>
      <c r="M71" s="21" t="n">
        <v>3682</v>
      </c>
      <c r="N71" s="21" t="n">
        <v>3682</v>
      </c>
      <c r="O71" s="29" t="s">
        <v>229</v>
      </c>
      <c r="P71" s="31" t="s">
        <v>230</v>
      </c>
    </row>
    <row r="72" customFormat="false" ht="48" hidden="false" customHeight="false" outlineLevel="0" collapsed="false">
      <c r="A72" s="23" t="n">
        <v>71</v>
      </c>
      <c r="B72" s="20" t="n">
        <v>2568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26" t="s">
        <v>231</v>
      </c>
      <c r="I72" s="27" t="n">
        <v>3500</v>
      </c>
      <c r="J72" s="28" t="s">
        <v>79</v>
      </c>
      <c r="K72" s="28" t="s">
        <v>66</v>
      </c>
      <c r="L72" s="28" t="s">
        <v>75</v>
      </c>
      <c r="M72" s="21" t="n">
        <v>3500</v>
      </c>
      <c r="N72" s="21" t="n">
        <v>3500</v>
      </c>
      <c r="O72" s="29" t="s">
        <v>232</v>
      </c>
      <c r="P72" s="31" t="s">
        <v>233</v>
      </c>
    </row>
    <row r="73" customFormat="false" ht="48" hidden="false" customHeight="false" outlineLevel="0" collapsed="false">
      <c r="A73" s="23" t="n">
        <v>72</v>
      </c>
      <c r="B73" s="20" t="n">
        <v>2568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26" t="s">
        <v>234</v>
      </c>
      <c r="I73" s="27" t="n">
        <v>3450</v>
      </c>
      <c r="J73" s="28" t="s">
        <v>79</v>
      </c>
      <c r="K73" s="28" t="s">
        <v>66</v>
      </c>
      <c r="L73" s="28" t="s">
        <v>75</v>
      </c>
      <c r="M73" s="21" t="n">
        <v>3450</v>
      </c>
      <c r="N73" s="21" t="n">
        <v>3450</v>
      </c>
      <c r="O73" s="29" t="s">
        <v>229</v>
      </c>
      <c r="P73" s="31" t="s">
        <v>235</v>
      </c>
    </row>
    <row r="74" customFormat="false" ht="48" hidden="false" customHeight="false" outlineLevel="0" collapsed="false">
      <c r="A74" s="23" t="n">
        <v>73</v>
      </c>
      <c r="B74" s="20" t="n">
        <v>2568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26" t="s">
        <v>236</v>
      </c>
      <c r="I74" s="27" t="n">
        <v>3355</v>
      </c>
      <c r="J74" s="28" t="s">
        <v>79</v>
      </c>
      <c r="K74" s="28" t="s">
        <v>66</v>
      </c>
      <c r="L74" s="28" t="s">
        <v>75</v>
      </c>
      <c r="M74" s="21" t="n">
        <v>3355</v>
      </c>
      <c r="N74" s="21" t="n">
        <v>3355</v>
      </c>
      <c r="O74" s="29" t="s">
        <v>237</v>
      </c>
      <c r="P74" s="31" t="s">
        <v>238</v>
      </c>
    </row>
    <row r="75" customFormat="false" ht="48" hidden="false" customHeight="false" outlineLevel="0" collapsed="false">
      <c r="A75" s="23" t="n">
        <v>74</v>
      </c>
      <c r="B75" s="20" t="n">
        <v>2568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26" t="s">
        <v>239</v>
      </c>
      <c r="I75" s="27" t="n">
        <v>3312</v>
      </c>
      <c r="J75" s="28" t="s">
        <v>79</v>
      </c>
      <c r="K75" s="28" t="s">
        <v>66</v>
      </c>
      <c r="L75" s="28" t="s">
        <v>75</v>
      </c>
      <c r="M75" s="21" t="n">
        <v>3312</v>
      </c>
      <c r="N75" s="21" t="n">
        <v>3312</v>
      </c>
      <c r="O75" s="29" t="s">
        <v>183</v>
      </c>
      <c r="P75" s="31" t="s">
        <v>240</v>
      </c>
    </row>
    <row r="76" customFormat="false" ht="48" hidden="false" customHeight="false" outlineLevel="0" collapsed="false">
      <c r="A76" s="23" t="n">
        <v>75</v>
      </c>
      <c r="B76" s="20" t="n">
        <v>2568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26" t="s">
        <v>241</v>
      </c>
      <c r="I76" s="27" t="n">
        <v>3000</v>
      </c>
      <c r="J76" s="28" t="s">
        <v>79</v>
      </c>
      <c r="K76" s="28" t="s">
        <v>66</v>
      </c>
      <c r="L76" s="28" t="s">
        <v>75</v>
      </c>
      <c r="M76" s="21" t="n">
        <v>3000</v>
      </c>
      <c r="N76" s="21" t="n">
        <v>3000</v>
      </c>
      <c r="O76" s="29" t="s">
        <v>242</v>
      </c>
      <c r="P76" s="31" t="s">
        <v>243</v>
      </c>
    </row>
    <row r="77" customFormat="false" ht="48" hidden="false" customHeight="false" outlineLevel="0" collapsed="false">
      <c r="A77" s="23" t="n">
        <v>76</v>
      </c>
      <c r="B77" s="20" t="n">
        <v>2568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26" t="s">
        <v>244</v>
      </c>
      <c r="I77" s="27" t="n">
        <v>3000</v>
      </c>
      <c r="J77" s="28" t="s">
        <v>79</v>
      </c>
      <c r="K77" s="28" t="s">
        <v>66</v>
      </c>
      <c r="L77" s="28" t="s">
        <v>75</v>
      </c>
      <c r="M77" s="21" t="n">
        <v>3000</v>
      </c>
      <c r="N77" s="21" t="n">
        <v>3000</v>
      </c>
      <c r="O77" s="29" t="s">
        <v>245</v>
      </c>
      <c r="P77" s="31" t="s">
        <v>246</v>
      </c>
    </row>
    <row r="78" customFormat="false" ht="48" hidden="false" customHeight="false" outlineLevel="0" collapsed="false">
      <c r="A78" s="23" t="n">
        <v>77</v>
      </c>
      <c r="B78" s="20" t="n">
        <v>2568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26" t="s">
        <v>247</v>
      </c>
      <c r="I78" s="27" t="n">
        <v>3000</v>
      </c>
      <c r="J78" s="28" t="s">
        <v>79</v>
      </c>
      <c r="K78" s="28" t="s">
        <v>66</v>
      </c>
      <c r="L78" s="28" t="s">
        <v>75</v>
      </c>
      <c r="M78" s="21" t="n">
        <v>3000</v>
      </c>
      <c r="N78" s="21" t="n">
        <v>3000</v>
      </c>
      <c r="O78" s="29" t="s">
        <v>183</v>
      </c>
      <c r="P78" s="31" t="s">
        <v>248</v>
      </c>
    </row>
    <row r="79" customFormat="false" ht="48" hidden="false" customHeight="false" outlineLevel="0" collapsed="false">
      <c r="A79" s="23" t="n">
        <v>78</v>
      </c>
      <c r="B79" s="20" t="n">
        <v>2568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26" t="s">
        <v>192</v>
      </c>
      <c r="I79" s="27" t="n">
        <v>3000</v>
      </c>
      <c r="J79" s="28" t="s">
        <v>79</v>
      </c>
      <c r="K79" s="28" t="s">
        <v>66</v>
      </c>
      <c r="L79" s="28" t="s">
        <v>75</v>
      </c>
      <c r="M79" s="21" t="n">
        <v>3000</v>
      </c>
      <c r="N79" s="21" t="n">
        <v>3000</v>
      </c>
      <c r="O79" s="29" t="s">
        <v>183</v>
      </c>
      <c r="P79" s="31" t="s">
        <v>249</v>
      </c>
    </row>
    <row r="80" customFormat="false" ht="48" hidden="false" customHeight="false" outlineLevel="0" collapsed="false">
      <c r="A80" s="23" t="n">
        <v>79</v>
      </c>
      <c r="B80" s="20" t="n">
        <v>2568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26" t="s">
        <v>250</v>
      </c>
      <c r="I80" s="27" t="n">
        <v>2700</v>
      </c>
      <c r="J80" s="28" t="s">
        <v>79</v>
      </c>
      <c r="K80" s="28" t="s">
        <v>66</v>
      </c>
      <c r="L80" s="28" t="s">
        <v>75</v>
      </c>
      <c r="M80" s="21" t="n">
        <v>2700</v>
      </c>
      <c r="N80" s="21" t="n">
        <v>2700</v>
      </c>
      <c r="O80" s="29" t="s">
        <v>205</v>
      </c>
      <c r="P80" s="31" t="s">
        <v>251</v>
      </c>
    </row>
    <row r="81" customFormat="false" ht="48" hidden="false" customHeight="false" outlineLevel="0" collapsed="false">
      <c r="A81" s="23" t="n">
        <v>80</v>
      </c>
      <c r="B81" s="20" t="n">
        <v>2568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26" t="s">
        <v>252</v>
      </c>
      <c r="I81" s="27" t="n">
        <v>2640</v>
      </c>
      <c r="J81" s="28" t="s">
        <v>79</v>
      </c>
      <c r="K81" s="28" t="s">
        <v>66</v>
      </c>
      <c r="L81" s="28" t="s">
        <v>75</v>
      </c>
      <c r="M81" s="21" t="n">
        <v>2640</v>
      </c>
      <c r="N81" s="21" t="n">
        <v>2640</v>
      </c>
      <c r="O81" s="29" t="s">
        <v>253</v>
      </c>
      <c r="P81" s="31" t="s">
        <v>254</v>
      </c>
    </row>
    <row r="82" customFormat="false" ht="48" hidden="false" customHeight="false" outlineLevel="0" collapsed="false">
      <c r="A82" s="23" t="n">
        <v>81</v>
      </c>
      <c r="B82" s="20" t="n">
        <v>2568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H82" s="26" t="s">
        <v>255</v>
      </c>
      <c r="I82" s="27" t="n">
        <v>2500</v>
      </c>
      <c r="J82" s="28" t="s">
        <v>79</v>
      </c>
      <c r="K82" s="28" t="s">
        <v>66</v>
      </c>
      <c r="L82" s="28" t="s">
        <v>75</v>
      </c>
      <c r="M82" s="21" t="n">
        <v>2500</v>
      </c>
      <c r="N82" s="21" t="n">
        <v>2500</v>
      </c>
      <c r="O82" s="29" t="s">
        <v>256</v>
      </c>
      <c r="P82" s="31" t="s">
        <v>257</v>
      </c>
    </row>
    <row r="83" customFormat="false" ht="48" hidden="false" customHeight="false" outlineLevel="0" collapsed="false">
      <c r="A83" s="23" t="n">
        <v>82</v>
      </c>
      <c r="B83" s="20" t="n">
        <v>2568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26" t="s">
        <v>258</v>
      </c>
      <c r="I83" s="27" t="n">
        <v>2500</v>
      </c>
      <c r="J83" s="28" t="s">
        <v>79</v>
      </c>
      <c r="K83" s="28" t="s">
        <v>66</v>
      </c>
      <c r="L83" s="28" t="s">
        <v>75</v>
      </c>
      <c r="M83" s="21" t="n">
        <v>2500</v>
      </c>
      <c r="N83" s="21" t="n">
        <v>2500</v>
      </c>
      <c r="O83" s="29" t="s">
        <v>259</v>
      </c>
      <c r="P83" s="31" t="s">
        <v>260</v>
      </c>
    </row>
    <row r="84" customFormat="false" ht="48" hidden="false" customHeight="false" outlineLevel="0" collapsed="false">
      <c r="A84" s="23" t="n">
        <v>83</v>
      </c>
      <c r="B84" s="20" t="n">
        <v>2568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26" t="s">
        <v>261</v>
      </c>
      <c r="I84" s="27" t="n">
        <v>2300</v>
      </c>
      <c r="J84" s="28" t="s">
        <v>79</v>
      </c>
      <c r="K84" s="28" t="s">
        <v>66</v>
      </c>
      <c r="L84" s="28" t="s">
        <v>75</v>
      </c>
      <c r="M84" s="21" t="n">
        <v>2300</v>
      </c>
      <c r="N84" s="21" t="n">
        <v>2300</v>
      </c>
      <c r="O84" s="29" t="s">
        <v>262</v>
      </c>
      <c r="P84" s="31" t="s">
        <v>263</v>
      </c>
    </row>
    <row r="85" customFormat="false" ht="48" hidden="false" customHeight="false" outlineLevel="0" collapsed="false">
      <c r="A85" s="23" t="n">
        <v>84</v>
      </c>
      <c r="B85" s="20" t="n">
        <v>2568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26" t="s">
        <v>264</v>
      </c>
      <c r="I85" s="27" t="n">
        <v>2150</v>
      </c>
      <c r="J85" s="28" t="s">
        <v>79</v>
      </c>
      <c r="K85" s="28" t="s">
        <v>66</v>
      </c>
      <c r="L85" s="28" t="s">
        <v>75</v>
      </c>
      <c r="M85" s="21" t="n">
        <v>2150</v>
      </c>
      <c r="N85" s="21" t="n">
        <v>2150</v>
      </c>
      <c r="O85" s="29" t="s">
        <v>183</v>
      </c>
      <c r="P85" s="31" t="s">
        <v>265</v>
      </c>
    </row>
    <row r="86" customFormat="false" ht="48" hidden="false" customHeight="false" outlineLevel="0" collapsed="false">
      <c r="A86" s="23" t="n">
        <v>85</v>
      </c>
      <c r="B86" s="20" t="n">
        <v>2568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H86" s="26" t="s">
        <v>266</v>
      </c>
      <c r="I86" s="27" t="n">
        <v>2000</v>
      </c>
      <c r="J86" s="28" t="s">
        <v>79</v>
      </c>
      <c r="K86" s="28" t="s">
        <v>66</v>
      </c>
      <c r="L86" s="28" t="s">
        <v>75</v>
      </c>
      <c r="M86" s="21" t="n">
        <v>2000</v>
      </c>
      <c r="N86" s="21" t="n">
        <v>2000</v>
      </c>
      <c r="O86" s="29" t="s">
        <v>183</v>
      </c>
      <c r="P86" s="31" t="s">
        <v>267</v>
      </c>
    </row>
    <row r="87" customFormat="false" ht="48" hidden="false" customHeight="false" outlineLevel="0" collapsed="false">
      <c r="A87" s="23" t="n">
        <v>86</v>
      </c>
      <c r="B87" s="20" t="n">
        <v>2568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H87" s="26" t="s">
        <v>268</v>
      </c>
      <c r="I87" s="27" t="n">
        <v>2000</v>
      </c>
      <c r="J87" s="28" t="s">
        <v>79</v>
      </c>
      <c r="K87" s="28" t="s">
        <v>66</v>
      </c>
      <c r="L87" s="28" t="s">
        <v>75</v>
      </c>
      <c r="M87" s="21" t="n">
        <v>2000</v>
      </c>
      <c r="N87" s="21" t="n">
        <v>2000</v>
      </c>
      <c r="O87" s="29" t="s">
        <v>183</v>
      </c>
      <c r="P87" s="31" t="s">
        <v>269</v>
      </c>
    </row>
    <row r="88" customFormat="false" ht="48" hidden="false" customHeight="false" outlineLevel="0" collapsed="false">
      <c r="A88" s="23" t="n">
        <v>87</v>
      </c>
      <c r="B88" s="20" t="n">
        <v>2568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26" t="s">
        <v>270</v>
      </c>
      <c r="I88" s="27" t="n">
        <v>2000</v>
      </c>
      <c r="J88" s="28" t="s">
        <v>79</v>
      </c>
      <c r="K88" s="28" t="s">
        <v>66</v>
      </c>
      <c r="L88" s="28" t="s">
        <v>75</v>
      </c>
      <c r="M88" s="21" t="n">
        <v>2000</v>
      </c>
      <c r="N88" s="21" t="n">
        <v>2000</v>
      </c>
      <c r="O88" s="29" t="s">
        <v>183</v>
      </c>
      <c r="P88" s="31" t="s">
        <v>271</v>
      </c>
    </row>
    <row r="89" customFormat="false" ht="48" hidden="false" customHeight="false" outlineLevel="0" collapsed="false">
      <c r="A89" s="23" t="n">
        <v>88</v>
      </c>
      <c r="B89" s="20" t="n">
        <v>2568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26" t="s">
        <v>272</v>
      </c>
      <c r="I89" s="27" t="n">
        <v>2000</v>
      </c>
      <c r="J89" s="28" t="s">
        <v>79</v>
      </c>
      <c r="K89" s="28" t="s">
        <v>66</v>
      </c>
      <c r="L89" s="28" t="s">
        <v>75</v>
      </c>
      <c r="M89" s="21" t="n">
        <v>2000</v>
      </c>
      <c r="N89" s="21" t="n">
        <v>2000</v>
      </c>
      <c r="O89" s="29" t="s">
        <v>183</v>
      </c>
      <c r="P89" s="31" t="s">
        <v>273</v>
      </c>
    </row>
    <row r="90" customFormat="false" ht="48" hidden="false" customHeight="false" outlineLevel="0" collapsed="false">
      <c r="A90" s="23" t="n">
        <v>89</v>
      </c>
      <c r="B90" s="20" t="n">
        <v>2568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H90" s="26" t="s">
        <v>274</v>
      </c>
      <c r="I90" s="27" t="n">
        <v>2000</v>
      </c>
      <c r="J90" s="28" t="s">
        <v>79</v>
      </c>
      <c r="K90" s="28" t="s">
        <v>66</v>
      </c>
      <c r="L90" s="28" t="s">
        <v>75</v>
      </c>
      <c r="M90" s="21" t="n">
        <v>2000</v>
      </c>
      <c r="N90" s="21" t="n">
        <v>2000</v>
      </c>
      <c r="O90" s="29" t="s">
        <v>183</v>
      </c>
      <c r="P90" s="31" t="s">
        <v>275</v>
      </c>
    </row>
    <row r="91" customFormat="false" ht="48" hidden="false" customHeight="false" outlineLevel="0" collapsed="false">
      <c r="A91" s="23" t="n">
        <v>90</v>
      </c>
      <c r="B91" s="20" t="n">
        <v>2568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26" t="s">
        <v>276</v>
      </c>
      <c r="I91" s="27" t="n">
        <v>1400</v>
      </c>
      <c r="J91" s="28" t="s">
        <v>79</v>
      </c>
      <c r="K91" s="28" t="s">
        <v>66</v>
      </c>
      <c r="L91" s="28" t="s">
        <v>75</v>
      </c>
      <c r="M91" s="21" t="n">
        <v>1400</v>
      </c>
      <c r="N91" s="21" t="n">
        <v>1400</v>
      </c>
      <c r="O91" s="29" t="s">
        <v>277</v>
      </c>
      <c r="P91" s="31" t="s">
        <v>278</v>
      </c>
    </row>
    <row r="92" customFormat="false" ht="48" hidden="false" customHeight="false" outlineLevel="0" collapsed="false">
      <c r="A92" s="23" t="n">
        <v>91</v>
      </c>
      <c r="B92" s="20" t="n">
        <v>2568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26" t="s">
        <v>276</v>
      </c>
      <c r="I92" s="27" t="n">
        <v>1400</v>
      </c>
      <c r="J92" s="28" t="s">
        <v>79</v>
      </c>
      <c r="K92" s="28" t="s">
        <v>66</v>
      </c>
      <c r="L92" s="28" t="s">
        <v>75</v>
      </c>
      <c r="M92" s="21" t="n">
        <v>1400</v>
      </c>
      <c r="N92" s="21" t="n">
        <v>1400</v>
      </c>
      <c r="O92" s="29" t="s">
        <v>277</v>
      </c>
      <c r="P92" s="31" t="s">
        <v>279</v>
      </c>
    </row>
    <row r="93" customFormat="false" ht="48" hidden="false" customHeight="false" outlineLevel="0" collapsed="false">
      <c r="A93" s="23" t="n">
        <v>92</v>
      </c>
      <c r="B93" s="20" t="n">
        <v>2568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H93" s="26" t="s">
        <v>280</v>
      </c>
      <c r="I93" s="27" t="n">
        <v>1107</v>
      </c>
      <c r="J93" s="28" t="s">
        <v>79</v>
      </c>
      <c r="K93" s="28" t="s">
        <v>66</v>
      </c>
      <c r="L93" s="28" t="s">
        <v>75</v>
      </c>
      <c r="M93" s="21" t="n">
        <v>1107</v>
      </c>
      <c r="N93" s="21" t="n">
        <v>1107</v>
      </c>
      <c r="O93" s="29" t="s">
        <v>183</v>
      </c>
      <c r="P93" s="31" t="s">
        <v>281</v>
      </c>
    </row>
    <row r="94" customFormat="false" ht="48" hidden="false" customHeight="false" outlineLevel="0" collapsed="false">
      <c r="A94" s="23" t="n">
        <v>93</v>
      </c>
      <c r="B94" s="20" t="n">
        <v>2568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H94" s="26" t="s">
        <v>266</v>
      </c>
      <c r="I94" s="27" t="n">
        <v>1000</v>
      </c>
      <c r="J94" s="28" t="s">
        <v>79</v>
      </c>
      <c r="K94" s="28" t="s">
        <v>66</v>
      </c>
      <c r="L94" s="28" t="s">
        <v>75</v>
      </c>
      <c r="M94" s="21" t="n">
        <v>1000</v>
      </c>
      <c r="N94" s="21" t="n">
        <v>1000</v>
      </c>
      <c r="O94" s="29" t="s">
        <v>183</v>
      </c>
      <c r="P94" s="31" t="s">
        <v>282</v>
      </c>
    </row>
    <row r="95" customFormat="false" ht="48" hidden="false" customHeight="false" outlineLevel="0" collapsed="false">
      <c r="A95" s="23" t="n">
        <v>94</v>
      </c>
      <c r="B95" s="20" t="n">
        <v>2568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63</v>
      </c>
      <c r="H95" s="26" t="s">
        <v>283</v>
      </c>
      <c r="I95" s="27" t="n">
        <v>1000</v>
      </c>
      <c r="J95" s="28" t="s">
        <v>79</v>
      </c>
      <c r="K95" s="28" t="s">
        <v>66</v>
      </c>
      <c r="L95" s="28" t="s">
        <v>75</v>
      </c>
      <c r="M95" s="21" t="n">
        <v>1000</v>
      </c>
      <c r="N95" s="21" t="n">
        <v>1000</v>
      </c>
      <c r="O95" s="29" t="s">
        <v>256</v>
      </c>
      <c r="P95" s="31" t="s">
        <v>284</v>
      </c>
    </row>
    <row r="96" customFormat="false" ht="48" hidden="false" customHeight="false" outlineLevel="0" collapsed="false">
      <c r="A96" s="23" t="n">
        <v>95</v>
      </c>
      <c r="B96" s="20" t="n">
        <v>2568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63</v>
      </c>
      <c r="H96" s="26" t="s">
        <v>285</v>
      </c>
      <c r="I96" s="27" t="n">
        <v>1000</v>
      </c>
      <c r="J96" s="28" t="s">
        <v>79</v>
      </c>
      <c r="K96" s="28" t="s">
        <v>66</v>
      </c>
      <c r="L96" s="28" t="s">
        <v>75</v>
      </c>
      <c r="M96" s="21" t="n">
        <v>1000</v>
      </c>
      <c r="N96" s="21" t="n">
        <v>1000</v>
      </c>
      <c r="O96" s="29" t="s">
        <v>183</v>
      </c>
      <c r="P96" s="31" t="s">
        <v>286</v>
      </c>
    </row>
    <row r="97" customFormat="false" ht="48" hidden="false" customHeight="false" outlineLevel="0" collapsed="false">
      <c r="A97" s="23" t="n">
        <v>96</v>
      </c>
      <c r="B97" s="20" t="n">
        <v>2568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63</v>
      </c>
      <c r="H97" s="26" t="s">
        <v>287</v>
      </c>
      <c r="I97" s="27" t="n">
        <v>900</v>
      </c>
      <c r="J97" s="28" t="s">
        <v>79</v>
      </c>
      <c r="K97" s="28" t="s">
        <v>66</v>
      </c>
      <c r="L97" s="28" t="s">
        <v>75</v>
      </c>
      <c r="M97" s="21" t="n">
        <v>900</v>
      </c>
      <c r="N97" s="21" t="n">
        <v>900</v>
      </c>
      <c r="O97" s="29" t="s">
        <v>288</v>
      </c>
      <c r="P97" s="32" t="s">
        <v>135</v>
      </c>
    </row>
    <row r="98" customFormat="false" ht="48" hidden="false" customHeight="false" outlineLevel="0" collapsed="false">
      <c r="A98" s="23" t="n">
        <v>97</v>
      </c>
      <c r="B98" s="20" t="n">
        <v>2568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63</v>
      </c>
      <c r="H98" s="26" t="s">
        <v>289</v>
      </c>
      <c r="I98" s="27" t="n">
        <v>600</v>
      </c>
      <c r="J98" s="28" t="s">
        <v>79</v>
      </c>
      <c r="K98" s="28" t="s">
        <v>66</v>
      </c>
      <c r="L98" s="28" t="s">
        <v>75</v>
      </c>
      <c r="M98" s="21" t="n">
        <v>600</v>
      </c>
      <c r="N98" s="21" t="n">
        <v>600</v>
      </c>
      <c r="O98" s="29" t="s">
        <v>256</v>
      </c>
      <c r="P98" s="31" t="s">
        <v>290</v>
      </c>
    </row>
    <row r="99" customFormat="false" ht="48" hidden="false" customHeight="false" outlineLevel="0" collapsed="false">
      <c r="A99" s="23" t="n">
        <v>98</v>
      </c>
      <c r="B99" s="20" t="n">
        <v>2568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63</v>
      </c>
      <c r="H99" s="26" t="s">
        <v>291</v>
      </c>
      <c r="I99" s="27" t="n">
        <v>500</v>
      </c>
      <c r="J99" s="28" t="s">
        <v>79</v>
      </c>
      <c r="K99" s="28" t="s">
        <v>66</v>
      </c>
      <c r="L99" s="28" t="s">
        <v>75</v>
      </c>
      <c r="M99" s="21" t="n">
        <v>500</v>
      </c>
      <c r="N99" s="21" t="n">
        <v>500</v>
      </c>
      <c r="O99" s="29" t="s">
        <v>292</v>
      </c>
      <c r="P99" s="31" t="s">
        <v>293</v>
      </c>
    </row>
    <row r="100" customFormat="false" ht="48" hidden="false" customHeight="false" outlineLevel="0" collapsed="false">
      <c r="A100" s="23" t="n">
        <v>99</v>
      </c>
      <c r="B100" s="20" t="n">
        <v>2568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63</v>
      </c>
      <c r="H100" s="26" t="s">
        <v>294</v>
      </c>
      <c r="I100" s="27" t="n">
        <v>500</v>
      </c>
      <c r="J100" s="28" t="s">
        <v>79</v>
      </c>
      <c r="K100" s="28" t="s">
        <v>66</v>
      </c>
      <c r="L100" s="28" t="s">
        <v>75</v>
      </c>
      <c r="M100" s="21" t="n">
        <v>500</v>
      </c>
      <c r="N100" s="21" t="n">
        <v>500</v>
      </c>
      <c r="O100" s="29" t="s">
        <v>295</v>
      </c>
      <c r="P100" s="31" t="s">
        <v>296</v>
      </c>
    </row>
    <row r="101" customFormat="false" ht="48" hidden="false" customHeight="false" outlineLevel="0" collapsed="false">
      <c r="A101" s="23" t="n">
        <v>100</v>
      </c>
      <c r="B101" s="20" t="n">
        <v>2568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63</v>
      </c>
      <c r="H101" s="26" t="s">
        <v>297</v>
      </c>
      <c r="I101" s="27" t="n">
        <v>500</v>
      </c>
      <c r="J101" s="28" t="s">
        <v>79</v>
      </c>
      <c r="K101" s="28" t="s">
        <v>66</v>
      </c>
      <c r="L101" s="28" t="s">
        <v>75</v>
      </c>
      <c r="M101" s="21" t="n">
        <v>500</v>
      </c>
      <c r="N101" s="21" t="n">
        <v>500</v>
      </c>
      <c r="O101" s="29" t="s">
        <v>292</v>
      </c>
      <c r="P101" s="31" t="s">
        <v>298</v>
      </c>
    </row>
    <row r="102" customFormat="false" ht="48" hidden="false" customHeight="false" outlineLevel="0" collapsed="false">
      <c r="A102" s="23" t="n">
        <v>101</v>
      </c>
      <c r="B102" s="20" t="n">
        <v>2568</v>
      </c>
      <c r="C102" s="25" t="s">
        <v>59</v>
      </c>
      <c r="D102" s="25" t="s">
        <v>60</v>
      </c>
      <c r="E102" s="25" t="s">
        <v>61</v>
      </c>
      <c r="F102" s="25" t="s">
        <v>62</v>
      </c>
      <c r="G102" s="25" t="s">
        <v>63</v>
      </c>
      <c r="H102" s="26" t="s">
        <v>299</v>
      </c>
      <c r="I102" s="27" t="n">
        <v>460</v>
      </c>
      <c r="J102" s="28" t="s">
        <v>79</v>
      </c>
      <c r="K102" s="28" t="s">
        <v>66</v>
      </c>
      <c r="L102" s="28" t="s">
        <v>75</v>
      </c>
      <c r="M102" s="21" t="n">
        <v>460</v>
      </c>
      <c r="N102" s="21" t="n">
        <v>460</v>
      </c>
      <c r="O102" s="29" t="s">
        <v>232</v>
      </c>
      <c r="P102" s="31" t="s">
        <v>300</v>
      </c>
    </row>
  </sheetData>
  <dataValidations count="2"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0" activeCellId="0" sqref="M10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0" width="14.37"/>
    <col collapsed="false" customWidth="true" hidden="false" outlineLevel="0" max="3" min="3" style="20" width="23.62"/>
    <col collapsed="false" customWidth="true" hidden="false" outlineLevel="0" max="4" min="4" style="20" width="9.99"/>
    <col collapsed="false" customWidth="true" hidden="false" outlineLevel="0" max="5" min="5" style="20" width="9.87"/>
    <col collapsed="false" customWidth="true" hidden="false" outlineLevel="0" max="6" min="6" style="20" width="14.12"/>
    <col collapsed="false" customWidth="true" hidden="false" outlineLevel="0" max="7" min="7" style="19" width="18.49"/>
    <col collapsed="false" customWidth="true" hidden="false" outlineLevel="0" max="8" min="8" style="19" width="51.62"/>
    <col collapsed="false" customWidth="true" hidden="false" outlineLevel="0" max="9" min="9" style="19" width="30.74"/>
    <col collapsed="false" customWidth="true" hidden="false" outlineLevel="0" max="10" min="10" style="20" width="24.25"/>
    <col collapsed="false" customWidth="true" hidden="false" outlineLevel="0" max="11" min="11" style="20" width="21.62"/>
    <col collapsed="false" customWidth="true" hidden="false" outlineLevel="0" max="12" min="12" style="20" width="18.49"/>
    <col collapsed="false" customWidth="true" hidden="false" outlineLevel="0" max="13" min="13" style="21" width="17.87"/>
    <col collapsed="false" customWidth="true" hidden="false" outlineLevel="0" max="14" min="14" style="21" width="24.36"/>
    <col collapsed="false" customWidth="true" hidden="false" outlineLevel="0" max="15" min="15" style="22" width="32.99"/>
    <col collapsed="false" customWidth="true" hidden="false" outlineLevel="0" max="16" min="16" style="20" width="23.87"/>
    <col collapsed="false" customWidth="false" hidden="false" outlineLevel="0" max="257" min="17" style="1" width="8.99"/>
  </cols>
  <sheetData>
    <row r="1" s="23" customFormat="true" ht="24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3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4" t="s">
        <v>56</v>
      </c>
      <c r="N1" s="24" t="s">
        <v>57</v>
      </c>
      <c r="O1" s="23" t="s">
        <v>50</v>
      </c>
      <c r="P1" s="23" t="s">
        <v>58</v>
      </c>
    </row>
    <row r="2" customFormat="false" ht="48" hidden="false" customHeight="false" outlineLevel="0" collapsed="false">
      <c r="A2" s="23" t="n">
        <v>1</v>
      </c>
      <c r="B2" s="20" t="n">
        <v>2568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33" t="n">
        <v>2500000</v>
      </c>
      <c r="J2" s="25" t="s">
        <v>65</v>
      </c>
      <c r="K2" s="25" t="s">
        <v>66</v>
      </c>
      <c r="L2" s="25" t="s">
        <v>67</v>
      </c>
      <c r="M2" s="34" t="n">
        <v>2553475.39</v>
      </c>
      <c r="N2" s="34" t="n">
        <v>2350000</v>
      </c>
      <c r="O2" s="29" t="s">
        <v>68</v>
      </c>
      <c r="P2" s="31" t="s">
        <v>69</v>
      </c>
    </row>
    <row r="3" customFormat="false" ht="48" hidden="false" customHeight="false" outlineLevel="0" collapsed="false">
      <c r="A3" s="23" t="n">
        <v>2</v>
      </c>
      <c r="B3" s="20" t="n">
        <v>2568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70</v>
      </c>
      <c r="I3" s="33" t="n">
        <v>681200</v>
      </c>
      <c r="J3" s="25" t="s">
        <v>71</v>
      </c>
      <c r="K3" s="25" t="s">
        <v>66</v>
      </c>
      <c r="L3" s="25" t="s">
        <v>67</v>
      </c>
      <c r="M3" s="34" t="n">
        <v>681500</v>
      </c>
      <c r="N3" s="34" t="n">
        <v>570000</v>
      </c>
      <c r="O3" s="29" t="s">
        <v>72</v>
      </c>
      <c r="P3" s="31" t="s">
        <v>73</v>
      </c>
    </row>
    <row r="4" customFormat="false" ht="48" hidden="false" customHeight="false" outlineLevel="0" collapsed="false">
      <c r="A4" s="23" t="n">
        <v>3</v>
      </c>
      <c r="B4" s="20" t="n">
        <v>2568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6" t="s">
        <v>74</v>
      </c>
      <c r="I4" s="33" t="n">
        <v>379400</v>
      </c>
      <c r="J4" s="25" t="s">
        <v>71</v>
      </c>
      <c r="K4" s="25" t="s">
        <v>66</v>
      </c>
      <c r="L4" s="25" t="s">
        <v>75</v>
      </c>
      <c r="M4" s="34" t="n">
        <v>375100</v>
      </c>
      <c r="N4" s="34" t="n">
        <v>375100</v>
      </c>
      <c r="O4" s="29" t="s">
        <v>76</v>
      </c>
      <c r="P4" s="31" t="s">
        <v>77</v>
      </c>
    </row>
    <row r="5" customFormat="false" ht="48" hidden="false" customHeight="false" outlineLevel="0" collapsed="false">
      <c r="A5" s="23" t="n">
        <v>4</v>
      </c>
      <c r="B5" s="20" t="n">
        <v>2568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78</v>
      </c>
      <c r="I5" s="33" t="n">
        <v>267400</v>
      </c>
      <c r="J5" s="25" t="s">
        <v>79</v>
      </c>
      <c r="K5" s="25" t="s">
        <v>66</v>
      </c>
      <c r="L5" s="25" t="s">
        <v>75</v>
      </c>
      <c r="M5" s="34" t="n">
        <v>267400</v>
      </c>
      <c r="N5" s="34" t="n">
        <v>267400</v>
      </c>
      <c r="O5" s="29" t="s">
        <v>76</v>
      </c>
      <c r="P5" s="31" t="s">
        <v>80</v>
      </c>
    </row>
    <row r="6" customFormat="false" ht="48" hidden="false" customHeight="false" outlineLevel="0" collapsed="false">
      <c r="A6" s="23" t="n">
        <v>5</v>
      </c>
      <c r="B6" s="20" t="n">
        <v>2568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6" t="s">
        <v>81</v>
      </c>
      <c r="I6" s="33" t="n">
        <v>135200</v>
      </c>
      <c r="J6" s="25" t="s">
        <v>79</v>
      </c>
      <c r="K6" s="25" t="s">
        <v>66</v>
      </c>
      <c r="L6" s="25" t="s">
        <v>75</v>
      </c>
      <c r="M6" s="34" t="n">
        <v>133200</v>
      </c>
      <c r="N6" s="34" t="n">
        <v>133200</v>
      </c>
      <c r="O6" s="29" t="s">
        <v>76</v>
      </c>
      <c r="P6" s="31" t="s">
        <v>82</v>
      </c>
    </row>
    <row r="7" customFormat="false" ht="48" hidden="false" customHeight="false" outlineLevel="0" collapsed="false">
      <c r="A7" s="23" t="n">
        <v>6</v>
      </c>
      <c r="B7" s="20" t="n">
        <v>2568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6" t="s">
        <v>83</v>
      </c>
      <c r="I7" s="33" t="n">
        <v>56346.2</v>
      </c>
      <c r="J7" s="25" t="s">
        <v>79</v>
      </c>
      <c r="K7" s="25" t="s">
        <v>66</v>
      </c>
      <c r="L7" s="25" t="s">
        <v>75</v>
      </c>
      <c r="M7" s="34" t="n">
        <v>56346.2</v>
      </c>
      <c r="N7" s="34" t="n">
        <v>56346.2</v>
      </c>
      <c r="O7" s="29" t="s">
        <v>84</v>
      </c>
      <c r="P7" s="31" t="s">
        <v>85</v>
      </c>
    </row>
    <row r="8" customFormat="false" ht="48" hidden="false" customHeight="false" outlineLevel="0" collapsed="false">
      <c r="A8" s="23" t="n">
        <v>7</v>
      </c>
      <c r="B8" s="20" t="n">
        <v>2568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6" t="s">
        <v>86</v>
      </c>
      <c r="I8" s="33" t="n">
        <v>47500</v>
      </c>
      <c r="J8" s="25" t="s">
        <v>79</v>
      </c>
      <c r="K8" s="25" t="s">
        <v>66</v>
      </c>
      <c r="L8" s="25" t="s">
        <v>75</v>
      </c>
      <c r="M8" s="34" t="n">
        <v>47500</v>
      </c>
      <c r="N8" s="34" t="n">
        <v>47500</v>
      </c>
      <c r="O8" s="29" t="s">
        <v>87</v>
      </c>
      <c r="P8" s="31" t="s">
        <v>88</v>
      </c>
    </row>
    <row r="9" customFormat="false" ht="48" hidden="false" customHeight="false" outlineLevel="0" collapsed="false">
      <c r="A9" s="23" t="n">
        <v>8</v>
      </c>
      <c r="B9" s="20" t="n">
        <v>2568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I9" s="33"/>
      <c r="J9" s="25" t="s">
        <v>79</v>
      </c>
      <c r="K9" s="25" t="s">
        <v>66</v>
      </c>
      <c r="L9" s="25" t="s">
        <v>75</v>
      </c>
      <c r="M9" s="34"/>
      <c r="N9" s="34"/>
      <c r="P9" s="31"/>
    </row>
    <row r="10" customFormat="false" ht="48" hidden="false" customHeight="false" outlineLevel="0" collapsed="false">
      <c r="A10" s="23" t="n">
        <v>9</v>
      </c>
      <c r="B10" s="20" t="n">
        <v>2568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I10" s="33"/>
      <c r="J10" s="25" t="s">
        <v>79</v>
      </c>
      <c r="K10" s="25" t="s">
        <v>66</v>
      </c>
      <c r="L10" s="25" t="s">
        <v>75</v>
      </c>
      <c r="M10" s="34"/>
      <c r="N10" s="34"/>
      <c r="P10" s="31"/>
    </row>
    <row r="11" customFormat="false" ht="48" hidden="false" customHeight="false" outlineLevel="0" collapsed="false">
      <c r="A11" s="23" t="n">
        <v>10</v>
      </c>
      <c r="B11" s="20" t="n">
        <v>2568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I11" s="33"/>
      <c r="J11" s="25" t="s">
        <v>79</v>
      </c>
      <c r="K11" s="25" t="s">
        <v>66</v>
      </c>
      <c r="L11" s="25" t="s">
        <v>75</v>
      </c>
      <c r="M11" s="34"/>
      <c r="N11" s="34"/>
      <c r="P11" s="31"/>
    </row>
    <row r="12" customFormat="false" ht="48" hidden="false" customHeight="false" outlineLevel="0" collapsed="false">
      <c r="A12" s="23" t="n">
        <v>11</v>
      </c>
      <c r="B12" s="20" t="n">
        <v>2568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I12" s="33"/>
      <c r="J12" s="25" t="s">
        <v>79</v>
      </c>
      <c r="K12" s="25" t="s">
        <v>66</v>
      </c>
      <c r="L12" s="25" t="s">
        <v>75</v>
      </c>
      <c r="M12" s="34"/>
      <c r="N12" s="34"/>
      <c r="P12" s="31"/>
    </row>
    <row r="13" customFormat="false" ht="48" hidden="false" customHeight="false" outlineLevel="0" collapsed="false">
      <c r="A13" s="23" t="n">
        <v>12</v>
      </c>
      <c r="B13" s="20" t="n">
        <v>2568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I13" s="33"/>
      <c r="J13" s="25" t="s">
        <v>79</v>
      </c>
      <c r="K13" s="25" t="s">
        <v>66</v>
      </c>
      <c r="L13" s="25" t="s">
        <v>75</v>
      </c>
      <c r="M13" s="34"/>
      <c r="N13" s="34"/>
      <c r="P13" s="31"/>
    </row>
    <row r="14" customFormat="false" ht="48" hidden="false" customHeight="false" outlineLevel="0" collapsed="false">
      <c r="A14" s="23" t="n">
        <v>13</v>
      </c>
      <c r="B14" s="20" t="n">
        <v>2568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I14" s="33"/>
      <c r="J14" s="25" t="s">
        <v>79</v>
      </c>
      <c r="K14" s="25" t="s">
        <v>66</v>
      </c>
      <c r="L14" s="25" t="s">
        <v>75</v>
      </c>
      <c r="M14" s="34"/>
      <c r="N14" s="34"/>
      <c r="P14" s="31"/>
    </row>
    <row r="15" customFormat="false" ht="48" hidden="false" customHeight="false" outlineLevel="0" collapsed="false">
      <c r="A15" s="23" t="n">
        <v>14</v>
      </c>
      <c r="B15" s="20" t="n">
        <v>2568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I15" s="33"/>
      <c r="J15" s="25" t="s">
        <v>79</v>
      </c>
      <c r="K15" s="25" t="s">
        <v>66</v>
      </c>
      <c r="L15" s="25" t="s">
        <v>75</v>
      </c>
      <c r="M15" s="34"/>
      <c r="N15" s="34"/>
      <c r="P15" s="31"/>
    </row>
    <row r="16" customFormat="false" ht="48" hidden="false" customHeight="false" outlineLevel="0" collapsed="false">
      <c r="A16" s="23" t="n">
        <v>15</v>
      </c>
      <c r="B16" s="20" t="n">
        <v>2568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I16" s="33"/>
      <c r="J16" s="25" t="s">
        <v>79</v>
      </c>
      <c r="K16" s="25" t="s">
        <v>66</v>
      </c>
      <c r="L16" s="25" t="s">
        <v>75</v>
      </c>
      <c r="M16" s="34"/>
      <c r="N16" s="34"/>
      <c r="P16" s="31"/>
    </row>
    <row r="17" customFormat="false" ht="48" hidden="false" customHeight="false" outlineLevel="0" collapsed="false">
      <c r="A17" s="23" t="n">
        <v>16</v>
      </c>
      <c r="B17" s="20" t="n">
        <v>2568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I17" s="33"/>
      <c r="J17" s="25" t="s">
        <v>79</v>
      </c>
      <c r="K17" s="25" t="s">
        <v>66</v>
      </c>
      <c r="L17" s="25" t="s">
        <v>75</v>
      </c>
      <c r="M17" s="34"/>
      <c r="N17" s="34"/>
      <c r="P17" s="31"/>
    </row>
    <row r="18" customFormat="false" ht="48" hidden="false" customHeight="false" outlineLevel="0" collapsed="false">
      <c r="A18" s="23" t="n">
        <v>17</v>
      </c>
      <c r="B18" s="20" t="n">
        <v>2568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I18" s="33"/>
      <c r="J18" s="25" t="s">
        <v>79</v>
      </c>
      <c r="K18" s="25" t="s">
        <v>66</v>
      </c>
      <c r="L18" s="25" t="s">
        <v>75</v>
      </c>
      <c r="M18" s="34"/>
      <c r="N18" s="34"/>
      <c r="P18" s="31"/>
    </row>
    <row r="19" customFormat="false" ht="48" hidden="false" customHeight="false" outlineLevel="0" collapsed="false">
      <c r="A19" s="23" t="n">
        <v>18</v>
      </c>
      <c r="B19" s="20" t="n">
        <v>2568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I19" s="33"/>
      <c r="J19" s="25" t="s">
        <v>79</v>
      </c>
      <c r="K19" s="25" t="s">
        <v>66</v>
      </c>
      <c r="L19" s="25" t="s">
        <v>75</v>
      </c>
      <c r="M19" s="34"/>
      <c r="N19" s="34"/>
      <c r="P19" s="31"/>
    </row>
    <row r="20" customFormat="false" ht="48" hidden="false" customHeight="false" outlineLevel="0" collapsed="false">
      <c r="A20" s="23" t="n">
        <v>19</v>
      </c>
      <c r="B20" s="20" t="n">
        <v>2568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I20" s="33"/>
      <c r="J20" s="25" t="s">
        <v>79</v>
      </c>
      <c r="K20" s="25" t="s">
        <v>66</v>
      </c>
      <c r="L20" s="25" t="s">
        <v>75</v>
      </c>
      <c r="M20" s="34"/>
      <c r="N20" s="34"/>
      <c r="P20" s="31"/>
    </row>
    <row r="21" customFormat="false" ht="48" hidden="false" customHeight="false" outlineLevel="0" collapsed="false">
      <c r="A21" s="23" t="n">
        <v>20</v>
      </c>
      <c r="B21" s="20" t="n">
        <v>2568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I21" s="33"/>
      <c r="J21" s="25" t="s">
        <v>79</v>
      </c>
      <c r="K21" s="25" t="s">
        <v>66</v>
      </c>
      <c r="L21" s="25" t="s">
        <v>75</v>
      </c>
      <c r="M21" s="34"/>
      <c r="N21" s="34"/>
      <c r="P21" s="31"/>
    </row>
    <row r="22" customFormat="false" ht="48" hidden="false" customHeight="false" outlineLevel="0" collapsed="false">
      <c r="A22" s="23" t="n">
        <v>21</v>
      </c>
      <c r="B22" s="20" t="n">
        <v>2568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I22" s="33"/>
      <c r="J22" s="25" t="s">
        <v>79</v>
      </c>
      <c r="K22" s="25" t="s">
        <v>66</v>
      </c>
      <c r="L22" s="25" t="s">
        <v>75</v>
      </c>
      <c r="M22" s="34"/>
      <c r="N22" s="34"/>
      <c r="P22" s="31"/>
    </row>
    <row r="23" customFormat="false" ht="48" hidden="false" customHeight="false" outlineLevel="0" collapsed="false">
      <c r="A23" s="23" t="n">
        <v>22</v>
      </c>
      <c r="B23" s="20" t="n">
        <v>2568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I23" s="33"/>
      <c r="J23" s="25" t="s">
        <v>79</v>
      </c>
      <c r="K23" s="25" t="s">
        <v>66</v>
      </c>
      <c r="L23" s="25" t="s">
        <v>75</v>
      </c>
      <c r="M23" s="34"/>
      <c r="N23" s="34"/>
      <c r="P23" s="31"/>
    </row>
    <row r="24" customFormat="false" ht="48" hidden="false" customHeight="false" outlineLevel="0" collapsed="false">
      <c r="A24" s="23" t="n">
        <v>23</v>
      </c>
      <c r="B24" s="20" t="n">
        <v>2568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I24" s="33"/>
      <c r="J24" s="25" t="s">
        <v>79</v>
      </c>
      <c r="K24" s="25" t="s">
        <v>66</v>
      </c>
      <c r="L24" s="25" t="s">
        <v>75</v>
      </c>
      <c r="M24" s="34"/>
      <c r="N24" s="34"/>
      <c r="P24" s="31"/>
    </row>
    <row r="25" customFormat="false" ht="48" hidden="false" customHeight="false" outlineLevel="0" collapsed="false">
      <c r="A25" s="23" t="n">
        <v>24</v>
      </c>
      <c r="B25" s="20" t="n">
        <v>2568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I25" s="33"/>
      <c r="J25" s="25" t="s">
        <v>79</v>
      </c>
      <c r="K25" s="25" t="s">
        <v>66</v>
      </c>
      <c r="L25" s="25" t="s">
        <v>75</v>
      </c>
      <c r="M25" s="34"/>
      <c r="N25" s="34"/>
      <c r="P25" s="31"/>
    </row>
    <row r="26" customFormat="false" ht="48" hidden="false" customHeight="false" outlineLevel="0" collapsed="false">
      <c r="A26" s="23" t="n">
        <v>25</v>
      </c>
      <c r="B26" s="20" t="n">
        <v>2568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I26" s="33"/>
      <c r="J26" s="25" t="s">
        <v>79</v>
      </c>
      <c r="K26" s="25" t="s">
        <v>66</v>
      </c>
      <c r="L26" s="25" t="s">
        <v>75</v>
      </c>
      <c r="M26" s="34"/>
      <c r="N26" s="34"/>
      <c r="P26" s="31"/>
    </row>
    <row r="27" customFormat="false" ht="48" hidden="false" customHeight="false" outlineLevel="0" collapsed="false">
      <c r="A27" s="23" t="n">
        <v>26</v>
      </c>
      <c r="B27" s="20" t="n">
        <v>2568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I27" s="33"/>
      <c r="J27" s="25" t="s">
        <v>79</v>
      </c>
      <c r="K27" s="25" t="s">
        <v>66</v>
      </c>
      <c r="L27" s="25" t="s">
        <v>75</v>
      </c>
      <c r="M27" s="34"/>
      <c r="N27" s="34"/>
      <c r="P27" s="31"/>
    </row>
    <row r="28" customFormat="false" ht="48" hidden="false" customHeight="false" outlineLevel="0" collapsed="false">
      <c r="A28" s="23" t="n">
        <v>27</v>
      </c>
      <c r="B28" s="20" t="n">
        <v>2568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I28" s="33"/>
      <c r="J28" s="25" t="s">
        <v>79</v>
      </c>
      <c r="K28" s="25" t="s">
        <v>66</v>
      </c>
      <c r="L28" s="25" t="s">
        <v>75</v>
      </c>
      <c r="M28" s="34"/>
      <c r="N28" s="34"/>
      <c r="P28" s="31"/>
    </row>
    <row r="29" customFormat="false" ht="48" hidden="false" customHeight="false" outlineLevel="0" collapsed="false">
      <c r="A29" s="23" t="n">
        <v>28</v>
      </c>
      <c r="B29" s="20" t="n">
        <v>2568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I29" s="33"/>
      <c r="J29" s="25" t="s">
        <v>79</v>
      </c>
      <c r="K29" s="25" t="s">
        <v>66</v>
      </c>
      <c r="L29" s="25" t="s">
        <v>75</v>
      </c>
      <c r="M29" s="34"/>
      <c r="N29" s="34"/>
      <c r="P29" s="31"/>
    </row>
    <row r="30" customFormat="false" ht="48" hidden="false" customHeight="false" outlineLevel="0" collapsed="false">
      <c r="A30" s="23" t="n">
        <v>29</v>
      </c>
      <c r="B30" s="20" t="n">
        <v>2568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I30" s="33"/>
      <c r="J30" s="25" t="s">
        <v>79</v>
      </c>
      <c r="K30" s="25" t="s">
        <v>66</v>
      </c>
      <c r="L30" s="25" t="s">
        <v>75</v>
      </c>
      <c r="M30" s="34"/>
      <c r="N30" s="34"/>
      <c r="P30" s="31"/>
    </row>
    <row r="31" customFormat="false" ht="48" hidden="false" customHeight="false" outlineLevel="0" collapsed="false">
      <c r="A31" s="23" t="n">
        <v>30</v>
      </c>
      <c r="B31" s="20" t="n">
        <v>2568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I31" s="33"/>
      <c r="J31" s="25" t="s">
        <v>79</v>
      </c>
      <c r="K31" s="25" t="s">
        <v>66</v>
      </c>
      <c r="L31" s="25" t="s">
        <v>75</v>
      </c>
      <c r="M31" s="34"/>
      <c r="N31" s="34"/>
      <c r="P31" s="31"/>
    </row>
    <row r="32" customFormat="false" ht="48" hidden="false" customHeight="false" outlineLevel="0" collapsed="false">
      <c r="A32" s="23" t="n">
        <v>31</v>
      </c>
      <c r="B32" s="20" t="n">
        <v>2568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I32" s="33"/>
      <c r="J32" s="25" t="s">
        <v>79</v>
      </c>
      <c r="K32" s="25" t="s">
        <v>66</v>
      </c>
      <c r="L32" s="25" t="s">
        <v>75</v>
      </c>
      <c r="M32" s="34"/>
      <c r="N32" s="34"/>
      <c r="P32" s="31"/>
    </row>
    <row r="33" customFormat="false" ht="48" hidden="false" customHeight="false" outlineLevel="0" collapsed="false">
      <c r="A33" s="23" t="n">
        <v>32</v>
      </c>
      <c r="B33" s="20" t="n">
        <v>2568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I33" s="33"/>
      <c r="J33" s="25" t="s">
        <v>79</v>
      </c>
      <c r="K33" s="25" t="s">
        <v>66</v>
      </c>
      <c r="L33" s="25" t="s">
        <v>75</v>
      </c>
      <c r="M33" s="34"/>
      <c r="N33" s="34"/>
      <c r="P33" s="31"/>
    </row>
    <row r="34" customFormat="false" ht="48" hidden="false" customHeight="false" outlineLevel="0" collapsed="false">
      <c r="A34" s="23" t="n">
        <v>33</v>
      </c>
      <c r="B34" s="20" t="n">
        <v>2568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I34" s="33"/>
      <c r="J34" s="25" t="s">
        <v>79</v>
      </c>
      <c r="K34" s="25" t="s">
        <v>66</v>
      </c>
      <c r="L34" s="25" t="s">
        <v>75</v>
      </c>
      <c r="M34" s="34"/>
      <c r="N34" s="34"/>
      <c r="P34" s="31"/>
    </row>
    <row r="35" customFormat="false" ht="48" hidden="false" customHeight="false" outlineLevel="0" collapsed="false">
      <c r="A35" s="23" t="n">
        <v>34</v>
      </c>
      <c r="B35" s="20" t="n">
        <v>2568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I35" s="33"/>
      <c r="J35" s="25" t="s">
        <v>79</v>
      </c>
      <c r="K35" s="25" t="s">
        <v>66</v>
      </c>
      <c r="L35" s="25" t="s">
        <v>75</v>
      </c>
      <c r="M35" s="34"/>
      <c r="N35" s="34"/>
      <c r="P35" s="31"/>
    </row>
    <row r="36" customFormat="false" ht="48" hidden="false" customHeight="false" outlineLevel="0" collapsed="false">
      <c r="A36" s="23" t="n">
        <v>35</v>
      </c>
      <c r="B36" s="20" t="n">
        <v>2568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I36" s="33"/>
      <c r="J36" s="25" t="s">
        <v>79</v>
      </c>
      <c r="K36" s="25" t="s">
        <v>66</v>
      </c>
      <c r="L36" s="25" t="s">
        <v>75</v>
      </c>
      <c r="M36" s="34"/>
      <c r="N36" s="34"/>
      <c r="P36" s="31"/>
    </row>
    <row r="37" customFormat="false" ht="48" hidden="false" customHeight="false" outlineLevel="0" collapsed="false">
      <c r="A37" s="23" t="n">
        <v>36</v>
      </c>
      <c r="B37" s="20" t="n">
        <v>2568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I37" s="33"/>
      <c r="J37" s="25" t="s">
        <v>79</v>
      </c>
      <c r="K37" s="25" t="s">
        <v>66</v>
      </c>
      <c r="L37" s="25" t="s">
        <v>75</v>
      </c>
      <c r="M37" s="34"/>
      <c r="N37" s="34"/>
      <c r="P37" s="31"/>
    </row>
    <row r="38" customFormat="false" ht="48" hidden="false" customHeight="false" outlineLevel="0" collapsed="false">
      <c r="A38" s="23" t="n">
        <v>37</v>
      </c>
      <c r="B38" s="20" t="n">
        <v>2568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I38" s="33"/>
      <c r="J38" s="25" t="s">
        <v>79</v>
      </c>
      <c r="K38" s="25" t="s">
        <v>66</v>
      </c>
      <c r="L38" s="25" t="s">
        <v>75</v>
      </c>
      <c r="M38" s="34"/>
      <c r="N38" s="34"/>
      <c r="P38" s="31"/>
    </row>
    <row r="39" customFormat="false" ht="48" hidden="false" customHeight="false" outlineLevel="0" collapsed="false">
      <c r="A39" s="23" t="n">
        <v>38</v>
      </c>
      <c r="B39" s="20" t="n">
        <v>2568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I39" s="33"/>
      <c r="J39" s="25" t="s">
        <v>79</v>
      </c>
      <c r="K39" s="25" t="s">
        <v>66</v>
      </c>
      <c r="L39" s="25" t="s">
        <v>75</v>
      </c>
      <c r="M39" s="34"/>
      <c r="N39" s="34"/>
      <c r="P39" s="31"/>
    </row>
    <row r="40" customFormat="false" ht="48" hidden="false" customHeight="false" outlineLevel="0" collapsed="false">
      <c r="A40" s="23" t="n">
        <v>39</v>
      </c>
      <c r="B40" s="20" t="n">
        <v>2568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I40" s="33"/>
      <c r="J40" s="25" t="s">
        <v>79</v>
      </c>
      <c r="K40" s="25" t="s">
        <v>66</v>
      </c>
      <c r="L40" s="25" t="s">
        <v>75</v>
      </c>
      <c r="M40" s="34"/>
      <c r="N40" s="34"/>
      <c r="P40" s="31"/>
    </row>
    <row r="41" customFormat="false" ht="48" hidden="false" customHeight="false" outlineLevel="0" collapsed="false">
      <c r="A41" s="23" t="n">
        <v>40</v>
      </c>
      <c r="B41" s="20" t="n">
        <v>2568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I41" s="33"/>
      <c r="J41" s="25" t="s">
        <v>79</v>
      </c>
      <c r="K41" s="25" t="s">
        <v>66</v>
      </c>
      <c r="L41" s="25" t="s">
        <v>75</v>
      </c>
      <c r="M41" s="34"/>
      <c r="N41" s="34"/>
      <c r="P41" s="31"/>
    </row>
    <row r="42" customFormat="false" ht="48" hidden="false" customHeight="false" outlineLevel="0" collapsed="false">
      <c r="A42" s="23" t="n">
        <v>41</v>
      </c>
      <c r="B42" s="20" t="n">
        <v>2568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I42" s="33"/>
      <c r="J42" s="25" t="s">
        <v>79</v>
      </c>
      <c r="K42" s="25" t="s">
        <v>66</v>
      </c>
      <c r="L42" s="25" t="s">
        <v>75</v>
      </c>
      <c r="M42" s="34"/>
      <c r="N42" s="34"/>
      <c r="P42" s="31"/>
    </row>
    <row r="43" customFormat="false" ht="48" hidden="false" customHeight="false" outlineLevel="0" collapsed="false">
      <c r="A43" s="23" t="n">
        <v>42</v>
      </c>
      <c r="B43" s="20" t="n">
        <v>2568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I43" s="33"/>
      <c r="J43" s="25" t="s">
        <v>79</v>
      </c>
      <c r="K43" s="25" t="s">
        <v>66</v>
      </c>
      <c r="L43" s="25" t="s">
        <v>75</v>
      </c>
      <c r="M43" s="34"/>
      <c r="N43" s="34"/>
      <c r="P43" s="31"/>
    </row>
    <row r="44" customFormat="false" ht="48" hidden="false" customHeight="false" outlineLevel="0" collapsed="false">
      <c r="A44" s="23" t="n">
        <v>43</v>
      </c>
      <c r="B44" s="20" t="n">
        <v>2568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I44" s="33"/>
      <c r="J44" s="25" t="s">
        <v>79</v>
      </c>
      <c r="K44" s="25" t="s">
        <v>66</v>
      </c>
      <c r="L44" s="25" t="s">
        <v>75</v>
      </c>
      <c r="M44" s="34"/>
      <c r="N44" s="34"/>
      <c r="P44" s="31"/>
    </row>
    <row r="45" customFormat="false" ht="48" hidden="false" customHeight="false" outlineLevel="0" collapsed="false">
      <c r="A45" s="23" t="n">
        <v>44</v>
      </c>
      <c r="B45" s="20" t="n">
        <v>2568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I45" s="33"/>
      <c r="J45" s="25" t="s">
        <v>79</v>
      </c>
      <c r="K45" s="25" t="s">
        <v>66</v>
      </c>
      <c r="L45" s="25" t="s">
        <v>75</v>
      </c>
      <c r="M45" s="34"/>
      <c r="N45" s="34"/>
      <c r="P45" s="31"/>
    </row>
    <row r="46" customFormat="false" ht="48" hidden="false" customHeight="false" outlineLevel="0" collapsed="false">
      <c r="A46" s="23" t="n">
        <v>45</v>
      </c>
      <c r="B46" s="20" t="n">
        <v>2568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I46" s="33"/>
      <c r="J46" s="25" t="s">
        <v>79</v>
      </c>
      <c r="K46" s="25" t="s">
        <v>66</v>
      </c>
      <c r="L46" s="25" t="s">
        <v>75</v>
      </c>
      <c r="M46" s="34"/>
      <c r="N46" s="34"/>
      <c r="P46" s="31"/>
    </row>
    <row r="47" customFormat="false" ht="48" hidden="false" customHeight="false" outlineLevel="0" collapsed="false">
      <c r="A47" s="23" t="n">
        <v>46</v>
      </c>
      <c r="B47" s="20" t="n">
        <v>2568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I47" s="33"/>
      <c r="J47" s="25" t="s">
        <v>79</v>
      </c>
      <c r="K47" s="25" t="s">
        <v>66</v>
      </c>
      <c r="L47" s="25" t="s">
        <v>75</v>
      </c>
      <c r="M47" s="34"/>
      <c r="N47" s="34"/>
      <c r="P47" s="31"/>
    </row>
    <row r="48" customFormat="false" ht="48" hidden="false" customHeight="false" outlineLevel="0" collapsed="false">
      <c r="A48" s="23" t="n">
        <v>47</v>
      </c>
      <c r="B48" s="20" t="n">
        <v>2568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I48" s="33"/>
      <c r="J48" s="25" t="s">
        <v>79</v>
      </c>
      <c r="K48" s="25" t="s">
        <v>66</v>
      </c>
      <c r="L48" s="25" t="s">
        <v>75</v>
      </c>
      <c r="M48" s="34"/>
      <c r="N48" s="34"/>
      <c r="P48" s="31"/>
    </row>
    <row r="49" customFormat="false" ht="48" hidden="false" customHeight="false" outlineLevel="0" collapsed="false">
      <c r="A49" s="23" t="n">
        <v>48</v>
      </c>
      <c r="B49" s="20" t="n">
        <v>2568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I49" s="33"/>
      <c r="J49" s="25" t="s">
        <v>79</v>
      </c>
      <c r="K49" s="25" t="s">
        <v>66</v>
      </c>
      <c r="L49" s="25" t="s">
        <v>75</v>
      </c>
      <c r="M49" s="34"/>
      <c r="N49" s="34"/>
      <c r="P49" s="31"/>
    </row>
    <row r="50" customFormat="false" ht="48" hidden="false" customHeight="false" outlineLevel="0" collapsed="false">
      <c r="A50" s="23" t="n">
        <v>49</v>
      </c>
      <c r="B50" s="20" t="n">
        <v>2568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I50" s="33"/>
      <c r="J50" s="25" t="s">
        <v>79</v>
      </c>
      <c r="K50" s="25" t="s">
        <v>66</v>
      </c>
      <c r="L50" s="25" t="s">
        <v>75</v>
      </c>
      <c r="M50" s="34"/>
      <c r="N50" s="34"/>
      <c r="P50" s="31"/>
    </row>
    <row r="51" customFormat="false" ht="48" hidden="false" customHeight="false" outlineLevel="0" collapsed="false">
      <c r="A51" s="23" t="n">
        <v>50</v>
      </c>
      <c r="B51" s="20" t="n">
        <v>2568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I51" s="33"/>
      <c r="J51" s="25" t="s">
        <v>79</v>
      </c>
      <c r="K51" s="25" t="s">
        <v>66</v>
      </c>
      <c r="L51" s="25" t="s">
        <v>75</v>
      </c>
      <c r="M51" s="34"/>
      <c r="N51" s="34"/>
      <c r="P51" s="31"/>
    </row>
    <row r="52" customFormat="false" ht="48" hidden="false" customHeight="false" outlineLevel="0" collapsed="false">
      <c r="A52" s="23" t="n">
        <v>51</v>
      </c>
      <c r="B52" s="20" t="n">
        <v>2568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I52" s="33"/>
      <c r="J52" s="25" t="s">
        <v>79</v>
      </c>
      <c r="K52" s="25" t="s">
        <v>66</v>
      </c>
      <c r="L52" s="25" t="s">
        <v>75</v>
      </c>
      <c r="M52" s="34"/>
      <c r="N52" s="34"/>
      <c r="P52" s="31"/>
    </row>
    <row r="53" customFormat="false" ht="48" hidden="false" customHeight="false" outlineLevel="0" collapsed="false">
      <c r="A53" s="23" t="n">
        <v>52</v>
      </c>
      <c r="B53" s="20" t="n">
        <v>2568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I53" s="33"/>
      <c r="J53" s="25" t="s">
        <v>79</v>
      </c>
      <c r="K53" s="25" t="s">
        <v>66</v>
      </c>
      <c r="L53" s="25" t="s">
        <v>75</v>
      </c>
      <c r="M53" s="34"/>
      <c r="N53" s="34"/>
      <c r="P53" s="31"/>
    </row>
    <row r="54" customFormat="false" ht="48" hidden="false" customHeight="false" outlineLevel="0" collapsed="false">
      <c r="A54" s="23" t="n">
        <v>53</v>
      </c>
      <c r="B54" s="20" t="n">
        <v>2568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I54" s="33"/>
      <c r="J54" s="25" t="s">
        <v>79</v>
      </c>
      <c r="K54" s="25" t="s">
        <v>66</v>
      </c>
      <c r="L54" s="25" t="s">
        <v>75</v>
      </c>
      <c r="M54" s="34"/>
      <c r="N54" s="34"/>
      <c r="P54" s="31"/>
    </row>
    <row r="55" customFormat="false" ht="48" hidden="false" customHeight="false" outlineLevel="0" collapsed="false">
      <c r="A55" s="23" t="n">
        <v>54</v>
      </c>
      <c r="B55" s="20" t="n">
        <v>2568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I55" s="33"/>
      <c r="J55" s="25" t="s">
        <v>79</v>
      </c>
      <c r="K55" s="25" t="s">
        <v>66</v>
      </c>
      <c r="L55" s="25" t="s">
        <v>75</v>
      </c>
      <c r="M55" s="34"/>
      <c r="N55" s="34"/>
      <c r="P55" s="31"/>
    </row>
    <row r="56" customFormat="false" ht="48" hidden="false" customHeight="false" outlineLevel="0" collapsed="false">
      <c r="A56" s="23" t="n">
        <v>55</v>
      </c>
      <c r="B56" s="20" t="n">
        <v>2568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I56" s="33"/>
      <c r="J56" s="25" t="s">
        <v>79</v>
      </c>
      <c r="K56" s="25" t="s">
        <v>66</v>
      </c>
      <c r="L56" s="25" t="s">
        <v>75</v>
      </c>
      <c r="M56" s="34"/>
      <c r="N56" s="34"/>
      <c r="P56" s="31"/>
    </row>
    <row r="57" customFormat="false" ht="48" hidden="false" customHeight="false" outlineLevel="0" collapsed="false">
      <c r="A57" s="23" t="n">
        <v>56</v>
      </c>
      <c r="B57" s="20" t="n">
        <v>2568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I57" s="33"/>
      <c r="J57" s="25" t="s">
        <v>79</v>
      </c>
      <c r="K57" s="25" t="s">
        <v>66</v>
      </c>
      <c r="L57" s="25" t="s">
        <v>75</v>
      </c>
      <c r="M57" s="34"/>
      <c r="N57" s="34"/>
      <c r="P57" s="31"/>
    </row>
    <row r="58" customFormat="false" ht="48" hidden="false" customHeight="false" outlineLevel="0" collapsed="false">
      <c r="A58" s="23" t="n">
        <v>57</v>
      </c>
      <c r="B58" s="20" t="n">
        <v>2568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I58" s="33"/>
      <c r="J58" s="25" t="s">
        <v>79</v>
      </c>
      <c r="K58" s="25" t="s">
        <v>66</v>
      </c>
      <c r="L58" s="25" t="s">
        <v>75</v>
      </c>
      <c r="M58" s="34"/>
      <c r="N58" s="34"/>
      <c r="P58" s="31"/>
    </row>
    <row r="59" customFormat="false" ht="48" hidden="false" customHeight="false" outlineLevel="0" collapsed="false">
      <c r="A59" s="23" t="n">
        <v>58</v>
      </c>
      <c r="B59" s="20" t="n">
        <v>2568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I59" s="33"/>
      <c r="J59" s="25" t="s">
        <v>79</v>
      </c>
      <c r="K59" s="25" t="s">
        <v>66</v>
      </c>
      <c r="L59" s="25" t="s">
        <v>75</v>
      </c>
      <c r="M59" s="34"/>
      <c r="N59" s="34"/>
      <c r="P59" s="31"/>
    </row>
    <row r="60" customFormat="false" ht="48" hidden="false" customHeight="false" outlineLevel="0" collapsed="false">
      <c r="A60" s="23" t="n">
        <v>59</v>
      </c>
      <c r="B60" s="20" t="n">
        <v>2568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I60" s="33"/>
      <c r="J60" s="25" t="s">
        <v>79</v>
      </c>
      <c r="K60" s="25" t="s">
        <v>66</v>
      </c>
      <c r="L60" s="25" t="s">
        <v>75</v>
      </c>
      <c r="M60" s="34"/>
      <c r="N60" s="34"/>
      <c r="P60" s="31"/>
    </row>
    <row r="61" customFormat="false" ht="48" hidden="false" customHeight="false" outlineLevel="0" collapsed="false">
      <c r="A61" s="23" t="n">
        <v>60</v>
      </c>
      <c r="B61" s="20" t="n">
        <v>2568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I61" s="33"/>
      <c r="J61" s="25" t="s">
        <v>79</v>
      </c>
      <c r="K61" s="25" t="s">
        <v>66</v>
      </c>
      <c r="L61" s="25" t="s">
        <v>75</v>
      </c>
      <c r="M61" s="34"/>
      <c r="N61" s="34"/>
      <c r="P61" s="31"/>
    </row>
    <row r="62" customFormat="false" ht="48" hidden="false" customHeight="false" outlineLevel="0" collapsed="false">
      <c r="A62" s="23" t="n">
        <v>61</v>
      </c>
      <c r="B62" s="20" t="n">
        <v>2568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I62" s="33"/>
      <c r="J62" s="25" t="s">
        <v>79</v>
      </c>
      <c r="K62" s="25" t="s">
        <v>66</v>
      </c>
      <c r="L62" s="25" t="s">
        <v>75</v>
      </c>
      <c r="M62" s="34"/>
      <c r="N62" s="34"/>
      <c r="P62" s="31"/>
    </row>
    <row r="63" customFormat="false" ht="48" hidden="false" customHeight="false" outlineLevel="0" collapsed="false">
      <c r="A63" s="23" t="n">
        <v>62</v>
      </c>
      <c r="B63" s="20" t="n">
        <v>2568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I63" s="33"/>
      <c r="J63" s="25" t="s">
        <v>79</v>
      </c>
      <c r="K63" s="25" t="s">
        <v>66</v>
      </c>
      <c r="L63" s="25" t="s">
        <v>75</v>
      </c>
      <c r="M63" s="34"/>
      <c r="N63" s="34"/>
      <c r="P63" s="31"/>
    </row>
    <row r="64" customFormat="false" ht="48" hidden="false" customHeight="false" outlineLevel="0" collapsed="false">
      <c r="A64" s="23" t="n">
        <v>63</v>
      </c>
      <c r="B64" s="20" t="n">
        <v>2568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I64" s="33"/>
      <c r="J64" s="25" t="s">
        <v>79</v>
      </c>
      <c r="K64" s="25" t="s">
        <v>66</v>
      </c>
      <c r="L64" s="25" t="s">
        <v>75</v>
      </c>
      <c r="M64" s="34"/>
      <c r="N64" s="34"/>
      <c r="P64" s="31"/>
    </row>
    <row r="65" customFormat="false" ht="48" hidden="false" customHeight="false" outlineLevel="0" collapsed="false">
      <c r="A65" s="23" t="n">
        <v>64</v>
      </c>
      <c r="B65" s="20" t="n">
        <v>2568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I65" s="33"/>
      <c r="J65" s="25" t="s">
        <v>79</v>
      </c>
      <c r="K65" s="25" t="s">
        <v>66</v>
      </c>
      <c r="L65" s="25" t="s">
        <v>75</v>
      </c>
      <c r="M65" s="34"/>
      <c r="N65" s="34"/>
      <c r="P65" s="31"/>
    </row>
    <row r="66" customFormat="false" ht="48" hidden="false" customHeight="false" outlineLevel="0" collapsed="false">
      <c r="A66" s="23" t="n">
        <v>65</v>
      </c>
      <c r="B66" s="20" t="n">
        <v>2568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I66" s="33"/>
      <c r="J66" s="25" t="s">
        <v>79</v>
      </c>
      <c r="K66" s="25" t="s">
        <v>66</v>
      </c>
      <c r="L66" s="25" t="s">
        <v>75</v>
      </c>
      <c r="M66" s="34"/>
      <c r="N66" s="34"/>
      <c r="P66" s="31"/>
    </row>
    <row r="67" customFormat="false" ht="48" hidden="false" customHeight="false" outlineLevel="0" collapsed="false">
      <c r="A67" s="23" t="n">
        <v>66</v>
      </c>
      <c r="B67" s="20" t="n">
        <v>2568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I67" s="33"/>
      <c r="J67" s="25" t="s">
        <v>79</v>
      </c>
      <c r="K67" s="25" t="s">
        <v>66</v>
      </c>
      <c r="L67" s="25" t="s">
        <v>75</v>
      </c>
      <c r="M67" s="34"/>
      <c r="N67" s="34"/>
      <c r="P67" s="31"/>
    </row>
    <row r="68" customFormat="false" ht="48" hidden="false" customHeight="false" outlineLevel="0" collapsed="false">
      <c r="A68" s="23" t="n">
        <v>67</v>
      </c>
      <c r="B68" s="20" t="n">
        <v>2568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I68" s="33"/>
      <c r="J68" s="25" t="s">
        <v>79</v>
      </c>
      <c r="K68" s="25" t="s">
        <v>66</v>
      </c>
      <c r="L68" s="25" t="s">
        <v>75</v>
      </c>
      <c r="M68" s="34"/>
      <c r="N68" s="34"/>
      <c r="P68" s="31"/>
    </row>
    <row r="69" customFormat="false" ht="48" hidden="false" customHeight="false" outlineLevel="0" collapsed="false">
      <c r="A69" s="23" t="n">
        <v>68</v>
      </c>
      <c r="B69" s="20" t="n">
        <v>2568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I69" s="33"/>
      <c r="J69" s="25" t="s">
        <v>79</v>
      </c>
      <c r="K69" s="25" t="s">
        <v>66</v>
      </c>
      <c r="L69" s="25" t="s">
        <v>75</v>
      </c>
      <c r="M69" s="34"/>
      <c r="N69" s="34"/>
      <c r="P69" s="31"/>
    </row>
    <row r="70" customFormat="false" ht="48" hidden="false" customHeight="false" outlineLevel="0" collapsed="false">
      <c r="A70" s="23" t="n">
        <v>69</v>
      </c>
      <c r="B70" s="20" t="n">
        <v>2568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I70" s="33"/>
      <c r="J70" s="25" t="s">
        <v>79</v>
      </c>
      <c r="K70" s="25" t="s">
        <v>66</v>
      </c>
      <c r="L70" s="25" t="s">
        <v>75</v>
      </c>
      <c r="M70" s="34"/>
      <c r="N70" s="34"/>
      <c r="P70" s="31"/>
    </row>
    <row r="71" customFormat="false" ht="48" hidden="false" customHeight="false" outlineLevel="0" collapsed="false">
      <c r="A71" s="23" t="n">
        <v>70</v>
      </c>
      <c r="B71" s="20" t="n">
        <v>2568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I71" s="33"/>
      <c r="J71" s="25" t="s">
        <v>79</v>
      </c>
      <c r="K71" s="25" t="s">
        <v>66</v>
      </c>
      <c r="L71" s="25" t="s">
        <v>75</v>
      </c>
      <c r="M71" s="34"/>
      <c r="N71" s="34"/>
      <c r="P71" s="31"/>
    </row>
    <row r="72" customFormat="false" ht="48" hidden="false" customHeight="false" outlineLevel="0" collapsed="false">
      <c r="A72" s="23" t="n">
        <v>71</v>
      </c>
      <c r="B72" s="20" t="n">
        <v>2568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I72" s="33"/>
      <c r="J72" s="25" t="s">
        <v>79</v>
      </c>
      <c r="K72" s="25" t="s">
        <v>66</v>
      </c>
      <c r="L72" s="25" t="s">
        <v>75</v>
      </c>
      <c r="M72" s="34"/>
      <c r="N72" s="34"/>
      <c r="P72" s="31"/>
    </row>
    <row r="73" customFormat="false" ht="48" hidden="false" customHeight="false" outlineLevel="0" collapsed="false">
      <c r="A73" s="23" t="n">
        <v>72</v>
      </c>
      <c r="B73" s="20" t="n">
        <v>2568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I73" s="33"/>
      <c r="J73" s="25" t="s">
        <v>79</v>
      </c>
      <c r="K73" s="25" t="s">
        <v>66</v>
      </c>
      <c r="L73" s="25" t="s">
        <v>75</v>
      </c>
      <c r="M73" s="34"/>
      <c r="N73" s="34"/>
      <c r="P73" s="31"/>
    </row>
    <row r="74" customFormat="false" ht="48" hidden="false" customHeight="false" outlineLevel="0" collapsed="false">
      <c r="A74" s="23" t="n">
        <v>73</v>
      </c>
      <c r="B74" s="20" t="n">
        <v>2568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I74" s="33"/>
      <c r="J74" s="25" t="s">
        <v>79</v>
      </c>
      <c r="K74" s="25" t="s">
        <v>66</v>
      </c>
      <c r="L74" s="25" t="s">
        <v>75</v>
      </c>
      <c r="M74" s="34"/>
      <c r="N74" s="34"/>
      <c r="P74" s="31"/>
    </row>
    <row r="75" customFormat="false" ht="48" hidden="false" customHeight="false" outlineLevel="0" collapsed="false">
      <c r="A75" s="23" t="n">
        <v>74</v>
      </c>
      <c r="B75" s="20" t="n">
        <v>2568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I75" s="33"/>
      <c r="J75" s="25" t="s">
        <v>79</v>
      </c>
      <c r="K75" s="25" t="s">
        <v>66</v>
      </c>
      <c r="L75" s="25" t="s">
        <v>75</v>
      </c>
      <c r="M75" s="34"/>
      <c r="N75" s="34"/>
      <c r="P75" s="31"/>
    </row>
    <row r="76" customFormat="false" ht="48" hidden="false" customHeight="false" outlineLevel="0" collapsed="false">
      <c r="A76" s="23" t="n">
        <v>75</v>
      </c>
      <c r="B76" s="20" t="n">
        <v>2568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I76" s="33"/>
      <c r="J76" s="25" t="s">
        <v>79</v>
      </c>
      <c r="K76" s="25" t="s">
        <v>66</v>
      </c>
      <c r="L76" s="25" t="s">
        <v>75</v>
      </c>
      <c r="M76" s="34"/>
      <c r="N76" s="34"/>
      <c r="P76" s="31"/>
    </row>
    <row r="77" customFormat="false" ht="48" hidden="false" customHeight="false" outlineLevel="0" collapsed="false">
      <c r="A77" s="23" t="n">
        <v>76</v>
      </c>
      <c r="B77" s="20" t="n">
        <v>2568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I77" s="33"/>
      <c r="J77" s="25" t="s">
        <v>79</v>
      </c>
      <c r="K77" s="25" t="s">
        <v>66</v>
      </c>
      <c r="L77" s="25" t="s">
        <v>75</v>
      </c>
      <c r="M77" s="34"/>
      <c r="N77" s="34"/>
      <c r="P77" s="31"/>
    </row>
    <row r="78" customFormat="false" ht="48" hidden="false" customHeight="false" outlineLevel="0" collapsed="false">
      <c r="A78" s="23" t="n">
        <v>77</v>
      </c>
      <c r="B78" s="20" t="n">
        <v>2568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I78" s="33"/>
      <c r="J78" s="25" t="s">
        <v>79</v>
      </c>
      <c r="K78" s="25" t="s">
        <v>66</v>
      </c>
      <c r="L78" s="25" t="s">
        <v>75</v>
      </c>
      <c r="M78" s="34"/>
      <c r="N78" s="34"/>
      <c r="P78" s="31"/>
    </row>
    <row r="79" customFormat="false" ht="48" hidden="false" customHeight="false" outlineLevel="0" collapsed="false">
      <c r="A79" s="23" t="n">
        <v>78</v>
      </c>
      <c r="B79" s="20" t="n">
        <v>2568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I79" s="33"/>
      <c r="J79" s="25" t="s">
        <v>79</v>
      </c>
      <c r="K79" s="25" t="s">
        <v>66</v>
      </c>
      <c r="L79" s="25" t="s">
        <v>75</v>
      </c>
      <c r="M79" s="34"/>
      <c r="N79" s="34"/>
      <c r="P79" s="31"/>
    </row>
    <row r="80" customFormat="false" ht="48" hidden="false" customHeight="false" outlineLevel="0" collapsed="false">
      <c r="A80" s="23" t="n">
        <v>79</v>
      </c>
      <c r="B80" s="20" t="n">
        <v>2568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I80" s="33"/>
      <c r="J80" s="25" t="s">
        <v>79</v>
      </c>
      <c r="K80" s="25" t="s">
        <v>66</v>
      </c>
      <c r="L80" s="25" t="s">
        <v>75</v>
      </c>
      <c r="M80" s="34"/>
      <c r="N80" s="34"/>
      <c r="P80" s="31"/>
    </row>
    <row r="81" customFormat="false" ht="48" hidden="false" customHeight="false" outlineLevel="0" collapsed="false">
      <c r="A81" s="23" t="n">
        <v>80</v>
      </c>
      <c r="B81" s="20" t="n">
        <v>2568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I81" s="33"/>
      <c r="J81" s="25" t="s">
        <v>79</v>
      </c>
      <c r="K81" s="25" t="s">
        <v>66</v>
      </c>
      <c r="L81" s="25" t="s">
        <v>75</v>
      </c>
      <c r="M81" s="34"/>
      <c r="N81" s="34"/>
      <c r="P81" s="31"/>
    </row>
    <row r="82" customFormat="false" ht="48" hidden="false" customHeight="false" outlineLevel="0" collapsed="false">
      <c r="A82" s="23" t="n">
        <v>81</v>
      </c>
      <c r="B82" s="20" t="n">
        <v>2568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I82" s="33"/>
      <c r="J82" s="25" t="s">
        <v>79</v>
      </c>
      <c r="K82" s="25" t="s">
        <v>66</v>
      </c>
      <c r="L82" s="25" t="s">
        <v>75</v>
      </c>
      <c r="M82" s="34"/>
      <c r="N82" s="34"/>
      <c r="P82" s="31"/>
    </row>
    <row r="83" customFormat="false" ht="48" hidden="false" customHeight="false" outlineLevel="0" collapsed="false">
      <c r="A83" s="23" t="n">
        <v>82</v>
      </c>
      <c r="B83" s="20" t="n">
        <v>2568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I83" s="33"/>
      <c r="J83" s="25" t="s">
        <v>79</v>
      </c>
      <c r="K83" s="25" t="s">
        <v>66</v>
      </c>
      <c r="L83" s="25" t="s">
        <v>75</v>
      </c>
      <c r="M83" s="34"/>
      <c r="N83" s="34"/>
      <c r="P83" s="31"/>
    </row>
    <row r="84" customFormat="false" ht="48" hidden="false" customHeight="false" outlineLevel="0" collapsed="false">
      <c r="A84" s="23" t="n">
        <v>83</v>
      </c>
      <c r="B84" s="20" t="n">
        <v>2568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I84" s="33"/>
      <c r="J84" s="25" t="s">
        <v>79</v>
      </c>
      <c r="K84" s="25" t="s">
        <v>66</v>
      </c>
      <c r="L84" s="25" t="s">
        <v>75</v>
      </c>
      <c r="M84" s="34"/>
      <c r="N84" s="34"/>
      <c r="P84" s="31"/>
    </row>
    <row r="85" customFormat="false" ht="48" hidden="false" customHeight="false" outlineLevel="0" collapsed="false">
      <c r="A85" s="23" t="n">
        <v>84</v>
      </c>
      <c r="B85" s="20" t="n">
        <v>2568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I85" s="33"/>
      <c r="J85" s="25" t="s">
        <v>79</v>
      </c>
      <c r="K85" s="25" t="s">
        <v>66</v>
      </c>
      <c r="L85" s="25" t="s">
        <v>75</v>
      </c>
      <c r="M85" s="34"/>
      <c r="N85" s="34"/>
      <c r="P85" s="31"/>
    </row>
    <row r="86" customFormat="false" ht="48" hidden="false" customHeight="false" outlineLevel="0" collapsed="false">
      <c r="A86" s="23" t="n">
        <v>85</v>
      </c>
      <c r="B86" s="20" t="n">
        <v>2568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I86" s="33"/>
      <c r="J86" s="25" t="s">
        <v>79</v>
      </c>
      <c r="K86" s="25" t="s">
        <v>66</v>
      </c>
      <c r="L86" s="25" t="s">
        <v>75</v>
      </c>
      <c r="M86" s="34"/>
      <c r="N86" s="34"/>
      <c r="P86" s="31"/>
    </row>
    <row r="87" customFormat="false" ht="48" hidden="false" customHeight="false" outlineLevel="0" collapsed="false">
      <c r="A87" s="23" t="n">
        <v>86</v>
      </c>
      <c r="B87" s="20" t="n">
        <v>2568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I87" s="33"/>
      <c r="J87" s="25" t="s">
        <v>79</v>
      </c>
      <c r="K87" s="25" t="s">
        <v>66</v>
      </c>
      <c r="L87" s="25" t="s">
        <v>75</v>
      </c>
      <c r="M87" s="34"/>
      <c r="N87" s="34"/>
      <c r="P87" s="31"/>
    </row>
    <row r="88" customFormat="false" ht="48" hidden="false" customHeight="false" outlineLevel="0" collapsed="false">
      <c r="A88" s="23" t="n">
        <v>87</v>
      </c>
      <c r="B88" s="20" t="n">
        <v>2568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I88" s="33"/>
      <c r="J88" s="25" t="s">
        <v>79</v>
      </c>
      <c r="K88" s="25" t="s">
        <v>66</v>
      </c>
      <c r="L88" s="25" t="s">
        <v>75</v>
      </c>
      <c r="M88" s="34"/>
      <c r="N88" s="34"/>
      <c r="P88" s="31"/>
    </row>
    <row r="89" customFormat="false" ht="48" hidden="false" customHeight="false" outlineLevel="0" collapsed="false">
      <c r="A89" s="23" t="n">
        <v>88</v>
      </c>
      <c r="B89" s="20" t="n">
        <v>2568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I89" s="33"/>
      <c r="J89" s="25" t="s">
        <v>79</v>
      </c>
      <c r="K89" s="25" t="s">
        <v>66</v>
      </c>
      <c r="L89" s="25" t="s">
        <v>75</v>
      </c>
      <c r="M89" s="34"/>
      <c r="N89" s="34"/>
      <c r="P89" s="31"/>
    </row>
    <row r="90" customFormat="false" ht="48" hidden="false" customHeight="false" outlineLevel="0" collapsed="false">
      <c r="A90" s="23" t="n">
        <v>89</v>
      </c>
      <c r="B90" s="20" t="n">
        <v>2568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I90" s="33"/>
      <c r="J90" s="25" t="s">
        <v>79</v>
      </c>
      <c r="K90" s="25" t="s">
        <v>66</v>
      </c>
      <c r="L90" s="25" t="s">
        <v>75</v>
      </c>
      <c r="M90" s="34"/>
      <c r="N90" s="34"/>
      <c r="P90" s="31"/>
    </row>
    <row r="91" customFormat="false" ht="48" hidden="false" customHeight="false" outlineLevel="0" collapsed="false">
      <c r="A91" s="23" t="n">
        <v>90</v>
      </c>
      <c r="B91" s="20" t="n">
        <v>2568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I91" s="33"/>
      <c r="J91" s="25" t="s">
        <v>79</v>
      </c>
      <c r="K91" s="25" t="s">
        <v>66</v>
      </c>
      <c r="L91" s="25" t="s">
        <v>75</v>
      </c>
      <c r="M91" s="34"/>
      <c r="N91" s="34"/>
      <c r="P91" s="31"/>
    </row>
    <row r="92" customFormat="false" ht="48" hidden="false" customHeight="false" outlineLevel="0" collapsed="false">
      <c r="A92" s="23" t="n">
        <v>91</v>
      </c>
      <c r="B92" s="20" t="n">
        <v>2568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I92" s="33"/>
      <c r="J92" s="25" t="s">
        <v>79</v>
      </c>
      <c r="K92" s="25" t="s">
        <v>66</v>
      </c>
      <c r="L92" s="25" t="s">
        <v>75</v>
      </c>
      <c r="M92" s="34"/>
      <c r="N92" s="34"/>
      <c r="P92" s="31"/>
    </row>
    <row r="93" customFormat="false" ht="48" hidden="false" customHeight="false" outlineLevel="0" collapsed="false">
      <c r="A93" s="23" t="n">
        <v>92</v>
      </c>
      <c r="B93" s="20" t="n">
        <v>2568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I93" s="33"/>
      <c r="J93" s="25" t="s">
        <v>79</v>
      </c>
      <c r="K93" s="25" t="s">
        <v>66</v>
      </c>
      <c r="L93" s="25" t="s">
        <v>75</v>
      </c>
      <c r="M93" s="34"/>
      <c r="N93" s="34"/>
      <c r="P93" s="31"/>
    </row>
    <row r="94" customFormat="false" ht="48" hidden="false" customHeight="false" outlineLevel="0" collapsed="false">
      <c r="A94" s="23" t="n">
        <v>93</v>
      </c>
      <c r="B94" s="20" t="n">
        <v>2568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I94" s="33"/>
      <c r="J94" s="25" t="s">
        <v>79</v>
      </c>
      <c r="K94" s="25" t="s">
        <v>66</v>
      </c>
      <c r="L94" s="25" t="s">
        <v>75</v>
      </c>
      <c r="M94" s="34"/>
      <c r="N94" s="34"/>
      <c r="P94" s="31"/>
    </row>
    <row r="95" customFormat="false" ht="48" hidden="false" customHeight="false" outlineLevel="0" collapsed="false">
      <c r="A95" s="23" t="n">
        <v>94</v>
      </c>
      <c r="B95" s="20" t="n">
        <v>2568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63</v>
      </c>
      <c r="I95" s="33"/>
      <c r="J95" s="25" t="s">
        <v>79</v>
      </c>
      <c r="K95" s="25" t="s">
        <v>66</v>
      </c>
      <c r="L95" s="25" t="s">
        <v>75</v>
      </c>
      <c r="M95" s="34"/>
      <c r="N95" s="34"/>
      <c r="P95" s="31"/>
    </row>
    <row r="96" customFormat="false" ht="48" hidden="false" customHeight="false" outlineLevel="0" collapsed="false">
      <c r="A96" s="23" t="n">
        <v>95</v>
      </c>
      <c r="B96" s="20" t="n">
        <v>2568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63</v>
      </c>
      <c r="I96" s="33"/>
      <c r="J96" s="25" t="s">
        <v>79</v>
      </c>
      <c r="K96" s="25" t="s">
        <v>66</v>
      </c>
      <c r="L96" s="25" t="s">
        <v>75</v>
      </c>
      <c r="M96" s="34"/>
      <c r="N96" s="34"/>
      <c r="P96" s="31"/>
    </row>
    <row r="97" customFormat="false" ht="48" hidden="false" customHeight="false" outlineLevel="0" collapsed="false">
      <c r="A97" s="23" t="n">
        <v>96</v>
      </c>
      <c r="B97" s="20" t="n">
        <v>2568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63</v>
      </c>
      <c r="I97" s="33"/>
      <c r="J97" s="25" t="s">
        <v>79</v>
      </c>
      <c r="K97" s="25" t="s">
        <v>66</v>
      </c>
      <c r="L97" s="25" t="s">
        <v>75</v>
      </c>
      <c r="M97" s="34"/>
      <c r="N97" s="34"/>
      <c r="P97" s="31"/>
    </row>
    <row r="98" customFormat="false" ht="48" hidden="false" customHeight="false" outlineLevel="0" collapsed="false">
      <c r="A98" s="23" t="n">
        <v>97</v>
      </c>
      <c r="B98" s="20" t="n">
        <v>2568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63</v>
      </c>
      <c r="I98" s="33"/>
      <c r="J98" s="25" t="s">
        <v>79</v>
      </c>
      <c r="K98" s="25" t="s">
        <v>66</v>
      </c>
      <c r="L98" s="25" t="s">
        <v>75</v>
      </c>
      <c r="M98" s="34"/>
      <c r="N98" s="34"/>
      <c r="P98" s="31"/>
    </row>
    <row r="99" customFormat="false" ht="48" hidden="false" customHeight="false" outlineLevel="0" collapsed="false">
      <c r="A99" s="23" t="n">
        <v>98</v>
      </c>
      <c r="B99" s="20" t="n">
        <v>2568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63</v>
      </c>
      <c r="I99" s="33"/>
      <c r="J99" s="25" t="s">
        <v>79</v>
      </c>
      <c r="K99" s="25" t="s">
        <v>66</v>
      </c>
      <c r="L99" s="25" t="s">
        <v>75</v>
      </c>
      <c r="M99" s="34"/>
      <c r="N99" s="34"/>
      <c r="P99" s="31"/>
    </row>
    <row r="100" customFormat="false" ht="48" hidden="false" customHeight="false" outlineLevel="0" collapsed="false">
      <c r="A100" s="23" t="n">
        <v>99</v>
      </c>
      <c r="B100" s="20" t="n">
        <v>2568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63</v>
      </c>
      <c r="I100" s="33"/>
      <c r="J100" s="25" t="s">
        <v>79</v>
      </c>
      <c r="K100" s="25" t="s">
        <v>66</v>
      </c>
      <c r="L100" s="25" t="s">
        <v>75</v>
      </c>
      <c r="M100" s="34"/>
      <c r="N100" s="34"/>
      <c r="P100" s="31"/>
    </row>
    <row r="101" customFormat="false" ht="48" hidden="false" customHeight="false" outlineLevel="0" collapsed="false">
      <c r="A101" s="23" t="n">
        <v>100</v>
      </c>
      <c r="B101" s="20" t="n">
        <v>2568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63</v>
      </c>
      <c r="I101" s="33"/>
      <c r="J101" s="25" t="s">
        <v>79</v>
      </c>
      <c r="K101" s="25" t="s">
        <v>66</v>
      </c>
      <c r="L101" s="25" t="s">
        <v>75</v>
      </c>
      <c r="M101" s="34"/>
      <c r="N101" s="34"/>
      <c r="P101" s="31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M11" activeCellId="0" sqref="M11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0" width="11.99"/>
    <col collapsed="false" customWidth="true" hidden="false" outlineLevel="0" max="3" min="3" style="20" width="25.49"/>
    <col collapsed="false" customWidth="true" hidden="false" outlineLevel="0" max="5" min="4" style="20" width="9.25"/>
    <col collapsed="false" customWidth="true" hidden="false" outlineLevel="0" max="6" min="6" style="20" width="14.99"/>
    <col collapsed="false" customWidth="true" hidden="false" outlineLevel="0" max="7" min="7" style="19" width="20.36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20" width="24.25"/>
    <col collapsed="false" customWidth="true" hidden="false" outlineLevel="0" max="11" min="11" style="20" width="19.24"/>
    <col collapsed="false" customWidth="true" hidden="false" outlineLevel="0" max="12" min="12" style="20" width="17.75"/>
    <col collapsed="false" customWidth="true" hidden="false" outlineLevel="0" max="13" min="13" style="21" width="17.87"/>
    <col collapsed="false" customWidth="true" hidden="false" outlineLevel="0" max="14" min="14" style="21" width="24.36"/>
    <col collapsed="false" customWidth="true" hidden="false" outlineLevel="0" max="15" min="15" style="22" width="32.99"/>
    <col collapsed="false" customWidth="true" hidden="false" outlineLevel="0" max="16" min="16" style="20" width="23.87"/>
    <col collapsed="false" customWidth="false" hidden="false" outlineLevel="0" max="257" min="17" style="1" width="8.99"/>
  </cols>
  <sheetData>
    <row r="1" s="23" customFormat="true" ht="24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3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4" t="s">
        <v>56</v>
      </c>
      <c r="N1" s="24" t="s">
        <v>57</v>
      </c>
      <c r="O1" s="23" t="s">
        <v>50</v>
      </c>
      <c r="P1" s="23" t="s">
        <v>58</v>
      </c>
    </row>
    <row r="2" customFormat="false" ht="48" hidden="false" customHeight="false" outlineLevel="0" collapsed="false">
      <c r="A2" s="23" t="n">
        <v>1</v>
      </c>
      <c r="B2" s="20" t="n">
        <v>2568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89</v>
      </c>
      <c r="I2" s="33" t="n">
        <v>150000</v>
      </c>
      <c r="J2" s="25" t="s">
        <v>79</v>
      </c>
      <c r="K2" s="25" t="s">
        <v>66</v>
      </c>
      <c r="L2" s="25" t="s">
        <v>75</v>
      </c>
      <c r="M2" s="34" t="n">
        <v>150000</v>
      </c>
      <c r="N2" s="34" t="n">
        <v>150000</v>
      </c>
      <c r="O2" s="29" t="s">
        <v>90</v>
      </c>
      <c r="P2" s="31" t="s">
        <v>91</v>
      </c>
    </row>
    <row r="3" customFormat="false" ht="48" hidden="false" customHeight="false" outlineLevel="0" collapsed="false">
      <c r="A3" s="23" t="n">
        <v>2</v>
      </c>
      <c r="B3" s="20" t="n">
        <v>2568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92</v>
      </c>
      <c r="I3" s="33" t="n">
        <v>56000</v>
      </c>
      <c r="J3" s="25" t="s">
        <v>79</v>
      </c>
      <c r="K3" s="25" t="s">
        <v>66</v>
      </c>
      <c r="L3" s="25" t="s">
        <v>75</v>
      </c>
      <c r="M3" s="34" t="n">
        <v>56000</v>
      </c>
      <c r="N3" s="34" t="n">
        <v>56000</v>
      </c>
      <c r="O3" s="29" t="s">
        <v>93</v>
      </c>
      <c r="P3" s="31" t="s">
        <v>94</v>
      </c>
    </row>
    <row r="4" customFormat="false" ht="48" hidden="false" customHeight="false" outlineLevel="0" collapsed="false">
      <c r="A4" s="23" t="n">
        <v>3</v>
      </c>
      <c r="B4" s="20" t="n">
        <v>2568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6" t="s">
        <v>95</v>
      </c>
      <c r="I4" s="33" t="n">
        <v>35417</v>
      </c>
      <c r="J4" s="25" t="s">
        <v>79</v>
      </c>
      <c r="K4" s="25" t="s">
        <v>66</v>
      </c>
      <c r="L4" s="25" t="s">
        <v>75</v>
      </c>
      <c r="M4" s="34" t="n">
        <v>35417</v>
      </c>
      <c r="N4" s="34" t="n">
        <v>35417</v>
      </c>
      <c r="O4" s="29" t="s">
        <v>96</v>
      </c>
      <c r="P4" s="31" t="s">
        <v>97</v>
      </c>
    </row>
    <row r="5" customFormat="false" ht="48" hidden="false" customHeight="false" outlineLevel="0" collapsed="false">
      <c r="A5" s="23" t="n">
        <v>4</v>
      </c>
      <c r="B5" s="20" t="n">
        <v>2568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98</v>
      </c>
      <c r="I5" s="33" t="n">
        <v>30412.5</v>
      </c>
      <c r="J5" s="25" t="s">
        <v>79</v>
      </c>
      <c r="K5" s="25" t="s">
        <v>66</v>
      </c>
      <c r="L5" s="25" t="s">
        <v>75</v>
      </c>
      <c r="M5" s="34" t="n">
        <v>30412.5</v>
      </c>
      <c r="N5" s="34" t="n">
        <v>30412.5</v>
      </c>
      <c r="O5" s="29" t="s">
        <v>99</v>
      </c>
      <c r="P5" s="31" t="s">
        <v>100</v>
      </c>
    </row>
    <row r="6" customFormat="false" ht="48" hidden="false" customHeight="false" outlineLevel="0" collapsed="false">
      <c r="A6" s="23" t="n">
        <v>5</v>
      </c>
      <c r="B6" s="20" t="n">
        <v>2568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6" t="s">
        <v>101</v>
      </c>
      <c r="I6" s="33" t="n">
        <v>29000</v>
      </c>
      <c r="J6" s="25" t="s">
        <v>79</v>
      </c>
      <c r="K6" s="25" t="s">
        <v>66</v>
      </c>
      <c r="L6" s="25" t="s">
        <v>75</v>
      </c>
      <c r="M6" s="34" t="n">
        <v>29000</v>
      </c>
      <c r="N6" s="34" t="n">
        <v>29000</v>
      </c>
      <c r="O6" s="29" t="s">
        <v>102</v>
      </c>
      <c r="P6" s="31" t="s">
        <v>103</v>
      </c>
    </row>
    <row r="7" customFormat="false" ht="48" hidden="false" customHeight="false" outlineLevel="0" collapsed="false">
      <c r="A7" s="23" t="n">
        <v>6</v>
      </c>
      <c r="B7" s="20" t="n">
        <v>2568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6" t="s">
        <v>98</v>
      </c>
      <c r="I7" s="33" t="n">
        <v>25087.5</v>
      </c>
      <c r="J7" s="25" t="s">
        <v>79</v>
      </c>
      <c r="K7" s="25" t="s">
        <v>66</v>
      </c>
      <c r="L7" s="25" t="s">
        <v>75</v>
      </c>
      <c r="M7" s="34" t="n">
        <v>25087.5</v>
      </c>
      <c r="N7" s="34" t="n">
        <v>25087.5</v>
      </c>
      <c r="O7" s="29" t="s">
        <v>99</v>
      </c>
      <c r="P7" s="31" t="s">
        <v>104</v>
      </c>
    </row>
    <row r="8" customFormat="false" ht="48" hidden="false" customHeight="false" outlineLevel="0" collapsed="false">
      <c r="A8" s="23" t="n">
        <v>7</v>
      </c>
      <c r="B8" s="20" t="n">
        <v>2568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6" t="s">
        <v>105</v>
      </c>
      <c r="I8" s="33" t="n">
        <v>24885</v>
      </c>
      <c r="J8" s="25" t="s">
        <v>79</v>
      </c>
      <c r="K8" s="25" t="s">
        <v>66</v>
      </c>
      <c r="L8" s="25" t="s">
        <v>75</v>
      </c>
      <c r="M8" s="34" t="n">
        <v>24885</v>
      </c>
      <c r="N8" s="34" t="n">
        <v>24885</v>
      </c>
      <c r="O8" s="29" t="s">
        <v>99</v>
      </c>
      <c r="P8" s="31" t="s">
        <v>106</v>
      </c>
    </row>
    <row r="9" customFormat="false" ht="48" hidden="false" customHeight="false" outlineLevel="0" collapsed="false">
      <c r="A9" s="23" t="n">
        <v>8</v>
      </c>
      <c r="B9" s="20" t="n">
        <v>2568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6" t="s">
        <v>107</v>
      </c>
      <c r="I9" s="33" t="n">
        <v>23960</v>
      </c>
      <c r="J9" s="25" t="s">
        <v>79</v>
      </c>
      <c r="K9" s="25" t="s">
        <v>66</v>
      </c>
      <c r="L9" s="25" t="s">
        <v>75</v>
      </c>
      <c r="M9" s="34" t="n">
        <v>23960</v>
      </c>
      <c r="N9" s="34" t="n">
        <v>23960</v>
      </c>
      <c r="O9" s="29" t="s">
        <v>99</v>
      </c>
      <c r="P9" s="31" t="s">
        <v>108</v>
      </c>
    </row>
    <row r="10" customFormat="false" ht="48" hidden="false" customHeight="false" outlineLevel="0" collapsed="false">
      <c r="A10" s="23" t="n">
        <v>9</v>
      </c>
      <c r="B10" s="20" t="n">
        <v>2568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6" t="s">
        <v>109</v>
      </c>
      <c r="I10" s="33" t="n">
        <v>21828</v>
      </c>
      <c r="J10" s="25" t="s">
        <v>79</v>
      </c>
      <c r="K10" s="25" t="s">
        <v>66</v>
      </c>
      <c r="L10" s="25" t="s">
        <v>75</v>
      </c>
      <c r="M10" s="34" t="n">
        <v>21828</v>
      </c>
      <c r="N10" s="34" t="n">
        <v>21828</v>
      </c>
      <c r="O10" s="29" t="s">
        <v>110</v>
      </c>
      <c r="P10" s="31" t="s">
        <v>111</v>
      </c>
    </row>
    <row r="11" customFormat="false" ht="48" hidden="false" customHeight="false" outlineLevel="0" collapsed="false">
      <c r="A11" s="23" t="n">
        <v>10</v>
      </c>
      <c r="B11" s="20" t="n">
        <v>2568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6" t="s">
        <v>112</v>
      </c>
      <c r="I11" s="33" t="n">
        <v>20000</v>
      </c>
      <c r="J11" s="25" t="s">
        <v>79</v>
      </c>
      <c r="K11" s="25" t="s">
        <v>66</v>
      </c>
      <c r="L11" s="25" t="s">
        <v>75</v>
      </c>
      <c r="M11" s="34" t="n">
        <v>20000</v>
      </c>
      <c r="N11" s="34" t="n">
        <v>20000</v>
      </c>
      <c r="O11" s="29" t="s">
        <v>113</v>
      </c>
      <c r="P11" s="31" t="s">
        <v>114</v>
      </c>
    </row>
    <row r="12" customFormat="false" ht="48" hidden="false" customHeight="false" outlineLevel="0" collapsed="false">
      <c r="A12" s="23" t="n">
        <v>11</v>
      </c>
      <c r="B12" s="20" t="n">
        <v>2568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26" t="s">
        <v>115</v>
      </c>
      <c r="I12" s="33" t="n">
        <v>19800</v>
      </c>
      <c r="J12" s="25" t="s">
        <v>79</v>
      </c>
      <c r="K12" s="25" t="s">
        <v>66</v>
      </c>
      <c r="L12" s="25" t="s">
        <v>75</v>
      </c>
      <c r="M12" s="34" t="n">
        <v>19800</v>
      </c>
      <c r="N12" s="34" t="n">
        <v>19800</v>
      </c>
      <c r="O12" s="29" t="s">
        <v>116</v>
      </c>
      <c r="P12" s="31" t="s">
        <v>117</v>
      </c>
    </row>
    <row r="13" customFormat="false" ht="48" hidden="false" customHeight="false" outlineLevel="0" collapsed="false">
      <c r="A13" s="23" t="n">
        <v>12</v>
      </c>
      <c r="B13" s="20" t="n">
        <v>2568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26" t="s">
        <v>118</v>
      </c>
      <c r="I13" s="33" t="n">
        <v>19440</v>
      </c>
      <c r="J13" s="25" t="s">
        <v>79</v>
      </c>
      <c r="K13" s="25" t="s">
        <v>66</v>
      </c>
      <c r="L13" s="25" t="s">
        <v>75</v>
      </c>
      <c r="M13" s="34" t="n">
        <v>19440</v>
      </c>
      <c r="N13" s="34" t="n">
        <v>19440</v>
      </c>
      <c r="O13" s="29" t="s">
        <v>102</v>
      </c>
      <c r="P13" s="31" t="s">
        <v>119</v>
      </c>
    </row>
    <row r="14" customFormat="false" ht="48" hidden="false" customHeight="false" outlineLevel="0" collapsed="false">
      <c r="A14" s="23" t="n">
        <v>13</v>
      </c>
      <c r="B14" s="20" t="n">
        <v>2568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6" t="s">
        <v>120</v>
      </c>
      <c r="I14" s="33" t="n">
        <v>17904.6</v>
      </c>
      <c r="J14" s="25" t="s">
        <v>79</v>
      </c>
      <c r="K14" s="25" t="s">
        <v>66</v>
      </c>
      <c r="L14" s="25" t="s">
        <v>75</v>
      </c>
      <c r="M14" s="34" t="n">
        <v>17904.6</v>
      </c>
      <c r="N14" s="34" t="n">
        <v>17904.6</v>
      </c>
      <c r="O14" s="29" t="s">
        <v>121</v>
      </c>
      <c r="P14" s="31" t="s">
        <v>122</v>
      </c>
    </row>
    <row r="15" customFormat="false" ht="48" hidden="false" customHeight="false" outlineLevel="0" collapsed="false">
      <c r="A15" s="23" t="n">
        <v>14</v>
      </c>
      <c r="B15" s="20" t="n">
        <v>2568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6" t="s">
        <v>123</v>
      </c>
      <c r="I15" s="33" t="n">
        <v>17073.42</v>
      </c>
      <c r="J15" s="25" t="s">
        <v>79</v>
      </c>
      <c r="K15" s="25" t="s">
        <v>66</v>
      </c>
      <c r="L15" s="25" t="s">
        <v>75</v>
      </c>
      <c r="M15" s="34" t="n">
        <v>17073.42</v>
      </c>
      <c r="N15" s="34" t="n">
        <v>17073.42</v>
      </c>
      <c r="O15" s="29" t="s">
        <v>121</v>
      </c>
      <c r="P15" s="31" t="s">
        <v>124</v>
      </c>
    </row>
    <row r="16" customFormat="false" ht="48" hidden="false" customHeight="false" outlineLevel="0" collapsed="false">
      <c r="A16" s="23" t="n">
        <v>15</v>
      </c>
      <c r="B16" s="20" t="n">
        <v>2568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6" t="s">
        <v>125</v>
      </c>
      <c r="I16" s="33" t="n">
        <v>16784.04</v>
      </c>
      <c r="J16" s="25" t="s">
        <v>79</v>
      </c>
      <c r="K16" s="25" t="s">
        <v>66</v>
      </c>
      <c r="L16" s="25" t="s">
        <v>75</v>
      </c>
      <c r="M16" s="34" t="n">
        <v>16784.04</v>
      </c>
      <c r="N16" s="34" t="n">
        <v>16784.04</v>
      </c>
      <c r="O16" s="29" t="s">
        <v>121</v>
      </c>
      <c r="P16" s="31" t="s">
        <v>126</v>
      </c>
    </row>
    <row r="17" customFormat="false" ht="48" hidden="false" customHeight="false" outlineLevel="0" collapsed="false">
      <c r="A17" s="23" t="n">
        <v>16</v>
      </c>
      <c r="B17" s="20" t="n">
        <v>2568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26" t="s">
        <v>127</v>
      </c>
      <c r="I17" s="33" t="n">
        <v>10000</v>
      </c>
      <c r="J17" s="25" t="s">
        <v>79</v>
      </c>
      <c r="K17" s="25" t="s">
        <v>66</v>
      </c>
      <c r="L17" s="25" t="s">
        <v>75</v>
      </c>
      <c r="M17" s="34" t="n">
        <v>10000</v>
      </c>
      <c r="N17" s="34" t="n">
        <v>10000</v>
      </c>
      <c r="O17" s="29" t="s">
        <v>128</v>
      </c>
      <c r="P17" s="31" t="s">
        <v>129</v>
      </c>
    </row>
    <row r="18" customFormat="false" ht="48" hidden="false" customHeight="false" outlineLevel="0" collapsed="false">
      <c r="A18" s="23" t="n">
        <v>17</v>
      </c>
      <c r="B18" s="20" t="n">
        <v>2568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6" t="s">
        <v>130</v>
      </c>
      <c r="I18" s="33" t="n">
        <v>9490</v>
      </c>
      <c r="J18" s="25" t="s">
        <v>79</v>
      </c>
      <c r="K18" s="25" t="s">
        <v>66</v>
      </c>
      <c r="L18" s="25" t="s">
        <v>75</v>
      </c>
      <c r="M18" s="34" t="n">
        <v>9490</v>
      </c>
      <c r="N18" s="34" t="n">
        <v>9490</v>
      </c>
      <c r="O18" s="29" t="s">
        <v>131</v>
      </c>
      <c r="P18" s="31" t="s">
        <v>132</v>
      </c>
    </row>
    <row r="19" customFormat="false" ht="48" hidden="false" customHeight="false" outlineLevel="0" collapsed="false">
      <c r="A19" s="23" t="n">
        <v>18</v>
      </c>
      <c r="B19" s="20" t="n">
        <v>2568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26" t="s">
        <v>133</v>
      </c>
      <c r="I19" s="33" t="n">
        <v>9000</v>
      </c>
      <c r="J19" s="25" t="s">
        <v>79</v>
      </c>
      <c r="K19" s="25" t="s">
        <v>66</v>
      </c>
      <c r="L19" s="25" t="s">
        <v>75</v>
      </c>
      <c r="M19" s="34" t="n">
        <v>9000</v>
      </c>
      <c r="N19" s="34" t="n">
        <v>9000</v>
      </c>
      <c r="O19" s="29" t="s">
        <v>134</v>
      </c>
      <c r="P19" s="32" t="s">
        <v>301</v>
      </c>
    </row>
    <row r="20" customFormat="false" ht="48" hidden="false" customHeight="false" outlineLevel="0" collapsed="false">
      <c r="A20" s="23" t="n">
        <v>19</v>
      </c>
      <c r="B20" s="20" t="n">
        <v>2568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6" t="s">
        <v>136</v>
      </c>
      <c r="I20" s="33" t="n">
        <v>9000</v>
      </c>
      <c r="J20" s="25" t="s">
        <v>79</v>
      </c>
      <c r="K20" s="25" t="s">
        <v>66</v>
      </c>
      <c r="L20" s="25" t="s">
        <v>75</v>
      </c>
      <c r="M20" s="34" t="n">
        <v>9000</v>
      </c>
      <c r="N20" s="34" t="n">
        <v>9000</v>
      </c>
      <c r="O20" s="29" t="s">
        <v>137</v>
      </c>
      <c r="P20" s="32" t="s">
        <v>302</v>
      </c>
    </row>
    <row r="21" customFormat="false" ht="48" hidden="false" customHeight="false" outlineLevel="0" collapsed="false">
      <c r="A21" s="23" t="n">
        <v>20</v>
      </c>
      <c r="B21" s="20" t="n">
        <v>2568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26" t="s">
        <v>139</v>
      </c>
      <c r="I21" s="33" t="n">
        <v>9000</v>
      </c>
      <c r="J21" s="25" t="s">
        <v>79</v>
      </c>
      <c r="K21" s="25" t="s">
        <v>66</v>
      </c>
      <c r="L21" s="25" t="s">
        <v>75</v>
      </c>
      <c r="M21" s="34" t="n">
        <v>9000</v>
      </c>
      <c r="N21" s="34" t="n">
        <v>9000</v>
      </c>
      <c r="O21" s="29" t="s">
        <v>140</v>
      </c>
      <c r="P21" s="32" t="s">
        <v>303</v>
      </c>
    </row>
    <row r="22" customFormat="false" ht="48" hidden="false" customHeight="false" outlineLevel="0" collapsed="false">
      <c r="A22" s="23" t="n">
        <v>21</v>
      </c>
      <c r="B22" s="20" t="n">
        <v>2568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26" t="s">
        <v>142</v>
      </c>
      <c r="I22" s="33" t="n">
        <v>9000</v>
      </c>
      <c r="J22" s="25" t="s">
        <v>79</v>
      </c>
      <c r="K22" s="25" t="s">
        <v>66</v>
      </c>
      <c r="L22" s="25" t="s">
        <v>75</v>
      </c>
      <c r="M22" s="34" t="n">
        <v>9000</v>
      </c>
      <c r="N22" s="34" t="n">
        <v>7800</v>
      </c>
      <c r="O22" s="29" t="s">
        <v>143</v>
      </c>
      <c r="P22" s="32" t="s">
        <v>304</v>
      </c>
    </row>
    <row r="23" customFormat="false" ht="48" hidden="false" customHeight="false" outlineLevel="0" collapsed="false">
      <c r="A23" s="23" t="n">
        <v>22</v>
      </c>
      <c r="B23" s="20" t="n">
        <v>2568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26" t="s">
        <v>142</v>
      </c>
      <c r="I23" s="33" t="n">
        <v>9000</v>
      </c>
      <c r="J23" s="25" t="s">
        <v>79</v>
      </c>
      <c r="K23" s="25" t="s">
        <v>66</v>
      </c>
      <c r="L23" s="25" t="s">
        <v>75</v>
      </c>
      <c r="M23" s="34" t="n">
        <v>9000</v>
      </c>
      <c r="N23" s="34" t="n">
        <v>6900</v>
      </c>
      <c r="O23" s="29" t="s">
        <v>145</v>
      </c>
      <c r="P23" s="32" t="s">
        <v>305</v>
      </c>
    </row>
    <row r="24" customFormat="false" ht="48" hidden="false" customHeight="false" outlineLevel="0" collapsed="false">
      <c r="A24" s="23" t="n">
        <v>23</v>
      </c>
      <c r="B24" s="20" t="n">
        <v>2568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26" t="s">
        <v>147</v>
      </c>
      <c r="I24" s="33" t="n">
        <v>9000</v>
      </c>
      <c r="J24" s="25" t="s">
        <v>79</v>
      </c>
      <c r="K24" s="25" t="s">
        <v>66</v>
      </c>
      <c r="L24" s="25" t="s">
        <v>75</v>
      </c>
      <c r="M24" s="34" t="n">
        <v>9000</v>
      </c>
      <c r="N24" s="34" t="n">
        <v>7800</v>
      </c>
      <c r="O24" s="29" t="s">
        <v>148</v>
      </c>
      <c r="P24" s="32" t="s">
        <v>306</v>
      </c>
    </row>
    <row r="25" customFormat="false" ht="48" hidden="false" customHeight="false" outlineLevel="0" collapsed="false">
      <c r="A25" s="23" t="n">
        <v>24</v>
      </c>
      <c r="B25" s="20" t="n">
        <v>2568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26" t="s">
        <v>147</v>
      </c>
      <c r="I25" s="33" t="n">
        <v>9000</v>
      </c>
      <c r="J25" s="25" t="s">
        <v>79</v>
      </c>
      <c r="K25" s="25" t="s">
        <v>66</v>
      </c>
      <c r="L25" s="25" t="s">
        <v>75</v>
      </c>
      <c r="M25" s="34" t="n">
        <v>9000</v>
      </c>
      <c r="N25" s="34" t="n">
        <v>8100</v>
      </c>
      <c r="O25" s="29" t="s">
        <v>145</v>
      </c>
      <c r="P25" s="32" t="s">
        <v>150</v>
      </c>
    </row>
    <row r="26" customFormat="false" ht="48" hidden="false" customHeight="false" outlineLevel="0" collapsed="false">
      <c r="A26" s="23" t="n">
        <v>25</v>
      </c>
      <c r="B26" s="20" t="n">
        <v>2568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6" t="s">
        <v>151</v>
      </c>
      <c r="I26" s="33" t="n">
        <v>9000</v>
      </c>
      <c r="J26" s="25" t="s">
        <v>79</v>
      </c>
      <c r="K26" s="25" t="s">
        <v>66</v>
      </c>
      <c r="L26" s="25" t="s">
        <v>75</v>
      </c>
      <c r="M26" s="34" t="n">
        <v>9000</v>
      </c>
      <c r="N26" s="34" t="n">
        <v>9000</v>
      </c>
      <c r="O26" s="29" t="s">
        <v>137</v>
      </c>
      <c r="P26" s="32" t="s">
        <v>152</v>
      </c>
    </row>
    <row r="27" customFormat="false" ht="48" hidden="false" customHeight="false" outlineLevel="0" collapsed="false">
      <c r="A27" s="23" t="n">
        <v>26</v>
      </c>
      <c r="B27" s="20" t="n">
        <v>2568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26" t="s">
        <v>147</v>
      </c>
      <c r="I27" s="33" t="n">
        <v>9000</v>
      </c>
      <c r="J27" s="25" t="s">
        <v>79</v>
      </c>
      <c r="K27" s="25" t="s">
        <v>66</v>
      </c>
      <c r="L27" s="25" t="s">
        <v>75</v>
      </c>
      <c r="M27" s="34" t="n">
        <v>9000</v>
      </c>
      <c r="N27" s="34" t="n">
        <v>7500</v>
      </c>
      <c r="O27" s="29" t="s">
        <v>143</v>
      </c>
      <c r="P27" s="32" t="s">
        <v>153</v>
      </c>
    </row>
    <row r="28" customFormat="false" ht="48" hidden="false" customHeight="false" outlineLevel="0" collapsed="false">
      <c r="A28" s="23" t="n">
        <v>27</v>
      </c>
      <c r="B28" s="20" t="n">
        <v>2568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26" t="s">
        <v>154</v>
      </c>
      <c r="I28" s="33" t="n">
        <v>9000</v>
      </c>
      <c r="J28" s="25" t="s">
        <v>79</v>
      </c>
      <c r="K28" s="25" t="s">
        <v>66</v>
      </c>
      <c r="L28" s="25" t="s">
        <v>75</v>
      </c>
      <c r="M28" s="34" t="n">
        <v>9000</v>
      </c>
      <c r="N28" s="34" t="n">
        <v>9000</v>
      </c>
      <c r="O28" s="29" t="s">
        <v>140</v>
      </c>
      <c r="P28" s="32" t="s">
        <v>155</v>
      </c>
    </row>
    <row r="29" customFormat="false" ht="48" hidden="false" customHeight="false" outlineLevel="0" collapsed="false">
      <c r="A29" s="23" t="n">
        <v>28</v>
      </c>
      <c r="B29" s="20" t="n">
        <v>2568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26" t="s">
        <v>156</v>
      </c>
      <c r="I29" s="33" t="n">
        <v>9000</v>
      </c>
      <c r="J29" s="25" t="s">
        <v>79</v>
      </c>
      <c r="K29" s="25" t="s">
        <v>66</v>
      </c>
      <c r="L29" s="25" t="s">
        <v>75</v>
      </c>
      <c r="M29" s="34" t="n">
        <v>9000</v>
      </c>
      <c r="N29" s="34" t="n">
        <v>8700</v>
      </c>
      <c r="O29" s="29" t="s">
        <v>134</v>
      </c>
      <c r="P29" s="32" t="s">
        <v>157</v>
      </c>
    </row>
    <row r="30" customFormat="false" ht="48" hidden="false" customHeight="false" outlineLevel="0" collapsed="false">
      <c r="A30" s="23" t="n">
        <v>29</v>
      </c>
      <c r="B30" s="20" t="n">
        <v>2568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26" t="s">
        <v>158</v>
      </c>
      <c r="I30" s="33" t="n">
        <v>9000</v>
      </c>
      <c r="J30" s="25" t="s">
        <v>79</v>
      </c>
      <c r="K30" s="25" t="s">
        <v>66</v>
      </c>
      <c r="L30" s="25" t="s">
        <v>75</v>
      </c>
      <c r="M30" s="34" t="n">
        <v>9000</v>
      </c>
      <c r="N30" s="34" t="n">
        <v>9000</v>
      </c>
      <c r="O30" s="29" t="s">
        <v>159</v>
      </c>
      <c r="P30" s="32" t="s">
        <v>160</v>
      </c>
    </row>
    <row r="31" customFormat="false" ht="48" hidden="false" customHeight="false" outlineLevel="0" collapsed="false">
      <c r="A31" s="23" t="n">
        <v>30</v>
      </c>
      <c r="B31" s="20" t="n">
        <v>2568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26" t="s">
        <v>161</v>
      </c>
      <c r="I31" s="33" t="n">
        <v>9000</v>
      </c>
      <c r="J31" s="25" t="s">
        <v>79</v>
      </c>
      <c r="K31" s="25" t="s">
        <v>66</v>
      </c>
      <c r="L31" s="25" t="s">
        <v>75</v>
      </c>
      <c r="M31" s="34" t="n">
        <v>9000</v>
      </c>
      <c r="N31" s="34" t="n">
        <v>9000</v>
      </c>
      <c r="O31" s="29" t="s">
        <v>162</v>
      </c>
      <c r="P31" s="32" t="s">
        <v>163</v>
      </c>
    </row>
    <row r="32" customFormat="false" ht="48" hidden="false" customHeight="false" outlineLevel="0" collapsed="false">
      <c r="A32" s="23" t="n">
        <v>31</v>
      </c>
      <c r="B32" s="20" t="n">
        <v>2568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26" t="s">
        <v>164</v>
      </c>
      <c r="I32" s="33" t="n">
        <v>9000</v>
      </c>
      <c r="J32" s="25" t="s">
        <v>79</v>
      </c>
      <c r="K32" s="25" t="s">
        <v>66</v>
      </c>
      <c r="L32" s="25" t="s">
        <v>75</v>
      </c>
      <c r="M32" s="34" t="n">
        <v>9000</v>
      </c>
      <c r="N32" s="34" t="n">
        <v>6900</v>
      </c>
      <c r="O32" s="29" t="s">
        <v>143</v>
      </c>
      <c r="P32" s="32" t="s">
        <v>165</v>
      </c>
    </row>
    <row r="33" customFormat="false" ht="48" hidden="false" customHeight="false" outlineLevel="0" collapsed="false">
      <c r="A33" s="23" t="n">
        <v>32</v>
      </c>
      <c r="B33" s="20" t="n">
        <v>2568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26" t="s">
        <v>166</v>
      </c>
      <c r="I33" s="33" t="n">
        <v>9000</v>
      </c>
      <c r="J33" s="25" t="s">
        <v>79</v>
      </c>
      <c r="K33" s="25" t="s">
        <v>66</v>
      </c>
      <c r="L33" s="25" t="s">
        <v>75</v>
      </c>
      <c r="M33" s="34" t="n">
        <v>9000</v>
      </c>
      <c r="N33" s="34" t="n">
        <v>8700</v>
      </c>
      <c r="O33" s="29" t="s">
        <v>140</v>
      </c>
      <c r="P33" s="32" t="s">
        <v>167</v>
      </c>
    </row>
    <row r="34" customFormat="false" ht="48" hidden="false" customHeight="false" outlineLevel="0" collapsed="false">
      <c r="A34" s="23" t="n">
        <v>33</v>
      </c>
      <c r="B34" s="20" t="n">
        <v>2568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26" t="s">
        <v>164</v>
      </c>
      <c r="I34" s="33" t="n">
        <v>9000</v>
      </c>
      <c r="J34" s="25" t="s">
        <v>79</v>
      </c>
      <c r="K34" s="25" t="s">
        <v>66</v>
      </c>
      <c r="L34" s="25" t="s">
        <v>75</v>
      </c>
      <c r="M34" s="34" t="n">
        <v>9000</v>
      </c>
      <c r="N34" s="34" t="n">
        <v>7200</v>
      </c>
      <c r="O34" s="29" t="s">
        <v>148</v>
      </c>
      <c r="P34" s="32" t="s">
        <v>168</v>
      </c>
    </row>
    <row r="35" customFormat="false" ht="48" hidden="false" customHeight="false" outlineLevel="0" collapsed="false">
      <c r="A35" s="23" t="n">
        <v>34</v>
      </c>
      <c r="B35" s="20" t="n">
        <v>2568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26" t="s">
        <v>169</v>
      </c>
      <c r="I35" s="33" t="n">
        <v>9000</v>
      </c>
      <c r="J35" s="25" t="s">
        <v>79</v>
      </c>
      <c r="K35" s="25" t="s">
        <v>66</v>
      </c>
      <c r="L35" s="25" t="s">
        <v>75</v>
      </c>
      <c r="M35" s="34" t="n">
        <v>9000</v>
      </c>
      <c r="N35" s="34" t="n">
        <v>8700</v>
      </c>
      <c r="O35" s="29" t="s">
        <v>137</v>
      </c>
      <c r="P35" s="32" t="s">
        <v>170</v>
      </c>
    </row>
    <row r="36" customFormat="false" ht="48" hidden="false" customHeight="false" outlineLevel="0" collapsed="false">
      <c r="A36" s="23" t="n">
        <v>35</v>
      </c>
      <c r="B36" s="20" t="n">
        <v>2568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26" t="s">
        <v>164</v>
      </c>
      <c r="I36" s="33" t="n">
        <v>9000</v>
      </c>
      <c r="J36" s="25" t="s">
        <v>79</v>
      </c>
      <c r="K36" s="25" t="s">
        <v>66</v>
      </c>
      <c r="L36" s="25" t="s">
        <v>75</v>
      </c>
      <c r="M36" s="34" t="n">
        <v>9000</v>
      </c>
      <c r="N36" s="34" t="n">
        <v>5700</v>
      </c>
      <c r="O36" s="29" t="s">
        <v>145</v>
      </c>
      <c r="P36" s="32" t="s">
        <v>171</v>
      </c>
    </row>
    <row r="37" customFormat="false" ht="48" hidden="false" customHeight="false" outlineLevel="0" collapsed="false">
      <c r="A37" s="23" t="n">
        <v>36</v>
      </c>
      <c r="B37" s="20" t="n">
        <v>2568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26" t="s">
        <v>172</v>
      </c>
      <c r="I37" s="33" t="n">
        <v>9000</v>
      </c>
      <c r="J37" s="25" t="s">
        <v>79</v>
      </c>
      <c r="K37" s="25" t="s">
        <v>66</v>
      </c>
      <c r="L37" s="25" t="s">
        <v>75</v>
      </c>
      <c r="M37" s="34" t="n">
        <v>9000</v>
      </c>
      <c r="N37" s="34" t="n">
        <v>9000</v>
      </c>
      <c r="O37" s="29" t="s">
        <v>162</v>
      </c>
      <c r="P37" s="32" t="s">
        <v>173</v>
      </c>
    </row>
    <row r="38" customFormat="false" ht="48" hidden="false" customHeight="false" outlineLevel="0" collapsed="false">
      <c r="A38" s="23" t="n">
        <v>37</v>
      </c>
      <c r="B38" s="20" t="n">
        <v>2568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26" t="s">
        <v>174</v>
      </c>
      <c r="I38" s="33" t="n">
        <v>9000</v>
      </c>
      <c r="J38" s="25" t="s">
        <v>79</v>
      </c>
      <c r="K38" s="25" t="s">
        <v>66</v>
      </c>
      <c r="L38" s="25" t="s">
        <v>75</v>
      </c>
      <c r="M38" s="34" t="n">
        <v>9000</v>
      </c>
      <c r="N38" s="34" t="n">
        <v>9000</v>
      </c>
      <c r="O38" s="29" t="s">
        <v>159</v>
      </c>
      <c r="P38" s="32" t="s">
        <v>175</v>
      </c>
    </row>
    <row r="39" customFormat="false" ht="48" hidden="false" customHeight="false" outlineLevel="0" collapsed="false">
      <c r="A39" s="23" t="n">
        <v>38</v>
      </c>
      <c r="B39" s="20" t="n">
        <v>2568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26" t="s">
        <v>176</v>
      </c>
      <c r="I39" s="33" t="n">
        <v>9000</v>
      </c>
      <c r="J39" s="25" t="s">
        <v>79</v>
      </c>
      <c r="K39" s="25" t="s">
        <v>66</v>
      </c>
      <c r="L39" s="25" t="s">
        <v>75</v>
      </c>
      <c r="M39" s="34" t="n">
        <v>9000</v>
      </c>
      <c r="N39" s="34" t="n">
        <v>8700</v>
      </c>
      <c r="O39" s="29" t="s">
        <v>134</v>
      </c>
      <c r="P39" s="32" t="s">
        <v>177</v>
      </c>
    </row>
    <row r="40" customFormat="false" ht="48" hidden="false" customHeight="false" outlineLevel="0" collapsed="false">
      <c r="A40" s="23" t="n">
        <v>39</v>
      </c>
      <c r="B40" s="20" t="n">
        <v>2568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26" t="s">
        <v>178</v>
      </c>
      <c r="I40" s="33" t="n">
        <v>9000</v>
      </c>
      <c r="J40" s="25" t="s">
        <v>79</v>
      </c>
      <c r="K40" s="25" t="s">
        <v>66</v>
      </c>
      <c r="L40" s="25" t="s">
        <v>75</v>
      </c>
      <c r="M40" s="34" t="n">
        <v>9000</v>
      </c>
      <c r="N40" s="34" t="n">
        <v>9000</v>
      </c>
      <c r="O40" s="29" t="s">
        <v>159</v>
      </c>
      <c r="P40" s="32" t="s">
        <v>179</v>
      </c>
    </row>
    <row r="41" customFormat="false" ht="48" hidden="false" customHeight="false" outlineLevel="0" collapsed="false">
      <c r="A41" s="23" t="n">
        <v>40</v>
      </c>
      <c r="B41" s="20" t="n">
        <v>2568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26" t="s">
        <v>142</v>
      </c>
      <c r="I41" s="33" t="n">
        <v>9000</v>
      </c>
      <c r="J41" s="25" t="s">
        <v>79</v>
      </c>
      <c r="K41" s="25" t="s">
        <v>66</v>
      </c>
      <c r="L41" s="25" t="s">
        <v>75</v>
      </c>
      <c r="M41" s="34" t="n">
        <v>9000</v>
      </c>
      <c r="N41" s="34" t="n">
        <v>8100</v>
      </c>
      <c r="O41" s="29" t="s">
        <v>148</v>
      </c>
      <c r="P41" s="32" t="s">
        <v>180</v>
      </c>
    </row>
    <row r="42" customFormat="false" ht="48" hidden="false" customHeight="false" outlineLevel="0" collapsed="false">
      <c r="A42" s="23" t="n">
        <v>41</v>
      </c>
      <c r="B42" s="20" t="n">
        <v>2568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26" t="s">
        <v>181</v>
      </c>
      <c r="I42" s="33" t="n">
        <v>9000</v>
      </c>
      <c r="J42" s="25" t="s">
        <v>79</v>
      </c>
      <c r="K42" s="25" t="s">
        <v>66</v>
      </c>
      <c r="L42" s="25" t="s">
        <v>75</v>
      </c>
      <c r="M42" s="34" t="n">
        <v>9000</v>
      </c>
      <c r="N42" s="34" t="n">
        <v>9000</v>
      </c>
      <c r="O42" s="29" t="s">
        <v>162</v>
      </c>
      <c r="P42" s="32" t="s">
        <v>135</v>
      </c>
    </row>
    <row r="43" customFormat="false" ht="48" hidden="false" customHeight="false" outlineLevel="0" collapsed="false">
      <c r="A43" s="23" t="n">
        <v>42</v>
      </c>
      <c r="B43" s="20" t="n">
        <v>2568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26" t="s">
        <v>182</v>
      </c>
      <c r="I43" s="33" t="n">
        <v>8000</v>
      </c>
      <c r="J43" s="25" t="s">
        <v>79</v>
      </c>
      <c r="K43" s="25" t="s">
        <v>66</v>
      </c>
      <c r="L43" s="25" t="s">
        <v>75</v>
      </c>
      <c r="M43" s="34" t="n">
        <v>8000</v>
      </c>
      <c r="N43" s="34" t="n">
        <v>8000</v>
      </c>
      <c r="O43" s="29" t="s">
        <v>183</v>
      </c>
      <c r="P43" s="31" t="s">
        <v>184</v>
      </c>
    </row>
    <row r="44" customFormat="false" ht="48" hidden="false" customHeight="false" outlineLevel="0" collapsed="false">
      <c r="A44" s="23" t="n">
        <v>43</v>
      </c>
      <c r="B44" s="20" t="n">
        <v>2568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26" t="s">
        <v>185</v>
      </c>
      <c r="I44" s="33" t="n">
        <v>8000</v>
      </c>
      <c r="J44" s="25" t="s">
        <v>79</v>
      </c>
      <c r="K44" s="25" t="s">
        <v>66</v>
      </c>
      <c r="L44" s="25" t="s">
        <v>75</v>
      </c>
      <c r="M44" s="34" t="n">
        <v>8000</v>
      </c>
      <c r="N44" s="34" t="n">
        <v>8000</v>
      </c>
      <c r="O44" s="29" t="s">
        <v>183</v>
      </c>
      <c r="P44" s="31" t="s">
        <v>186</v>
      </c>
    </row>
    <row r="45" customFormat="false" ht="48" hidden="false" customHeight="false" outlineLevel="0" collapsed="false">
      <c r="A45" s="23" t="n">
        <v>44</v>
      </c>
      <c r="B45" s="20" t="n">
        <v>2568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26" t="s">
        <v>187</v>
      </c>
      <c r="I45" s="33" t="n">
        <v>8000</v>
      </c>
      <c r="J45" s="25" t="s">
        <v>79</v>
      </c>
      <c r="K45" s="25" t="s">
        <v>66</v>
      </c>
      <c r="L45" s="25" t="s">
        <v>75</v>
      </c>
      <c r="M45" s="34" t="n">
        <v>8000</v>
      </c>
      <c r="N45" s="34" t="n">
        <v>8000</v>
      </c>
      <c r="O45" s="29" t="s">
        <v>183</v>
      </c>
      <c r="P45" s="31" t="s">
        <v>188</v>
      </c>
    </row>
    <row r="46" customFormat="false" ht="48" hidden="false" customHeight="false" outlineLevel="0" collapsed="false">
      <c r="A46" s="23" t="n">
        <v>45</v>
      </c>
      <c r="B46" s="20" t="n">
        <v>2568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26" t="s">
        <v>189</v>
      </c>
      <c r="I46" s="33" t="n">
        <v>7000</v>
      </c>
      <c r="J46" s="25" t="s">
        <v>79</v>
      </c>
      <c r="K46" s="25" t="s">
        <v>66</v>
      </c>
      <c r="L46" s="25" t="s">
        <v>75</v>
      </c>
      <c r="M46" s="34" t="n">
        <v>7000</v>
      </c>
      <c r="N46" s="34" t="n">
        <v>7000</v>
      </c>
      <c r="O46" s="29" t="s">
        <v>190</v>
      </c>
      <c r="P46" s="31" t="s">
        <v>191</v>
      </c>
    </row>
    <row r="47" customFormat="false" ht="48" hidden="false" customHeight="false" outlineLevel="0" collapsed="false">
      <c r="A47" s="23" t="n">
        <v>46</v>
      </c>
      <c r="B47" s="20" t="n">
        <v>2568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26" t="s">
        <v>192</v>
      </c>
      <c r="I47" s="33" t="n">
        <v>7000</v>
      </c>
      <c r="J47" s="25" t="s">
        <v>79</v>
      </c>
      <c r="K47" s="25" t="s">
        <v>66</v>
      </c>
      <c r="L47" s="25" t="s">
        <v>75</v>
      </c>
      <c r="M47" s="34" t="n">
        <v>7000</v>
      </c>
      <c r="N47" s="34" t="n">
        <v>7000</v>
      </c>
      <c r="O47" s="29" t="s">
        <v>183</v>
      </c>
      <c r="P47" s="31" t="s">
        <v>193</v>
      </c>
    </row>
    <row r="48" customFormat="false" ht="48" hidden="false" customHeight="false" outlineLevel="0" collapsed="false">
      <c r="A48" s="23" t="n">
        <v>47</v>
      </c>
      <c r="B48" s="20" t="n">
        <v>2568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26" t="s">
        <v>194</v>
      </c>
      <c r="I48" s="33" t="n">
        <v>6206</v>
      </c>
      <c r="J48" s="25" t="s">
        <v>79</v>
      </c>
      <c r="K48" s="25" t="s">
        <v>66</v>
      </c>
      <c r="L48" s="25" t="s">
        <v>75</v>
      </c>
      <c r="M48" s="34" t="n">
        <v>6206</v>
      </c>
      <c r="N48" s="34" t="n">
        <v>6206</v>
      </c>
      <c r="O48" s="29" t="s">
        <v>195</v>
      </c>
      <c r="P48" s="31" t="s">
        <v>196</v>
      </c>
    </row>
    <row r="49" customFormat="false" ht="48" hidden="false" customHeight="false" outlineLevel="0" collapsed="false">
      <c r="A49" s="23" t="n">
        <v>48</v>
      </c>
      <c r="B49" s="20" t="n">
        <v>2568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26" t="s">
        <v>120</v>
      </c>
      <c r="I49" s="33" t="n">
        <v>6174</v>
      </c>
      <c r="J49" s="25" t="s">
        <v>79</v>
      </c>
      <c r="K49" s="25" t="s">
        <v>66</v>
      </c>
      <c r="L49" s="25" t="s">
        <v>75</v>
      </c>
      <c r="M49" s="34" t="n">
        <v>6174</v>
      </c>
      <c r="N49" s="34" t="n">
        <v>6174</v>
      </c>
      <c r="O49" s="29" t="s">
        <v>121</v>
      </c>
      <c r="P49" s="31" t="s">
        <v>197</v>
      </c>
    </row>
    <row r="50" customFormat="false" ht="24" hidden="false" customHeight="false" outlineLevel="0" collapsed="false">
      <c r="A50" s="23" t="n">
        <v>49</v>
      </c>
      <c r="B50" s="20" t="n">
        <v>2568</v>
      </c>
      <c r="C50" s="28" t="s">
        <v>59</v>
      </c>
      <c r="D50" s="28" t="s">
        <v>60</v>
      </c>
      <c r="E50" s="28" t="s">
        <v>61</v>
      </c>
      <c r="F50" s="28" t="s">
        <v>62</v>
      </c>
      <c r="G50" s="28" t="s">
        <v>63</v>
      </c>
      <c r="H50" s="26" t="s">
        <v>198</v>
      </c>
      <c r="I50" s="27" t="n">
        <v>6000</v>
      </c>
      <c r="J50" s="28" t="s">
        <v>79</v>
      </c>
      <c r="K50" s="28" t="s">
        <v>66</v>
      </c>
      <c r="L50" s="28" t="s">
        <v>75</v>
      </c>
      <c r="M50" s="21" t="n">
        <v>6000</v>
      </c>
      <c r="N50" s="21" t="n">
        <v>6000</v>
      </c>
      <c r="O50" s="29" t="s">
        <v>128</v>
      </c>
      <c r="P50" s="30" t="s">
        <v>199</v>
      </c>
    </row>
    <row r="51" customFormat="false" ht="48" hidden="false" customHeight="false" outlineLevel="0" collapsed="false">
      <c r="A51" s="23" t="n">
        <v>50</v>
      </c>
      <c r="B51" s="20" t="n">
        <v>2568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26" t="s">
        <v>200</v>
      </c>
      <c r="I51" s="33" t="n">
        <v>6000</v>
      </c>
      <c r="J51" s="25" t="s">
        <v>79</v>
      </c>
      <c r="K51" s="25" t="s">
        <v>66</v>
      </c>
      <c r="L51" s="25" t="s">
        <v>75</v>
      </c>
      <c r="M51" s="34" t="n">
        <v>6000</v>
      </c>
      <c r="N51" s="34" t="n">
        <v>6000</v>
      </c>
      <c r="O51" s="29" t="s">
        <v>183</v>
      </c>
      <c r="P51" s="31" t="s">
        <v>201</v>
      </c>
    </row>
    <row r="52" customFormat="false" ht="48" hidden="false" customHeight="false" outlineLevel="0" collapsed="false">
      <c r="A52" s="23" t="n">
        <v>51</v>
      </c>
      <c r="B52" s="20" t="n">
        <v>2568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26" t="s">
        <v>202</v>
      </c>
      <c r="I52" s="33" t="n">
        <v>5787.6</v>
      </c>
      <c r="J52" s="25" t="s">
        <v>79</v>
      </c>
      <c r="K52" s="25" t="s">
        <v>66</v>
      </c>
      <c r="L52" s="25" t="s">
        <v>75</v>
      </c>
      <c r="M52" s="34" t="n">
        <v>5787.6</v>
      </c>
      <c r="N52" s="34" t="n">
        <v>5787.6</v>
      </c>
      <c r="O52" s="29" t="s">
        <v>121</v>
      </c>
      <c r="P52" s="31" t="s">
        <v>203</v>
      </c>
    </row>
    <row r="53" customFormat="false" ht="48" hidden="false" customHeight="false" outlineLevel="0" collapsed="false">
      <c r="A53" s="23" t="n">
        <v>52</v>
      </c>
      <c r="B53" s="20" t="n">
        <v>2568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26" t="s">
        <v>204</v>
      </c>
      <c r="I53" s="33" t="n">
        <v>5600</v>
      </c>
      <c r="J53" s="28" t="s">
        <v>79</v>
      </c>
      <c r="K53" s="28" t="s">
        <v>66</v>
      </c>
      <c r="L53" s="28" t="s">
        <v>75</v>
      </c>
      <c r="M53" s="34" t="n">
        <v>5600</v>
      </c>
      <c r="N53" s="34" t="n">
        <v>5600</v>
      </c>
      <c r="O53" s="29" t="s">
        <v>205</v>
      </c>
      <c r="P53" s="31" t="s">
        <v>206</v>
      </c>
    </row>
    <row r="54" customFormat="false" ht="48" hidden="false" customHeight="false" outlineLevel="0" collapsed="false">
      <c r="A54" s="23" t="n">
        <v>53</v>
      </c>
      <c r="B54" s="20" t="n">
        <v>2568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26" t="s">
        <v>207</v>
      </c>
      <c r="I54" s="33" t="n">
        <v>5600</v>
      </c>
      <c r="J54" s="25" t="s">
        <v>79</v>
      </c>
      <c r="K54" s="25" t="s">
        <v>66</v>
      </c>
      <c r="L54" s="25" t="s">
        <v>75</v>
      </c>
      <c r="M54" s="34" t="n">
        <v>5600</v>
      </c>
      <c r="N54" s="34" t="n">
        <v>5600</v>
      </c>
      <c r="O54" s="29" t="s">
        <v>205</v>
      </c>
      <c r="P54" s="31" t="s">
        <v>208</v>
      </c>
    </row>
    <row r="55" customFormat="false" ht="48" hidden="false" customHeight="false" outlineLevel="0" collapsed="false">
      <c r="A55" s="23" t="n">
        <v>54</v>
      </c>
      <c r="B55" s="20" t="n">
        <v>2568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26" t="s">
        <v>209</v>
      </c>
      <c r="I55" s="33" t="n">
        <v>5560</v>
      </c>
      <c r="J55" s="25" t="s">
        <v>79</v>
      </c>
      <c r="K55" s="25" t="s">
        <v>66</v>
      </c>
      <c r="L55" s="25" t="s">
        <v>75</v>
      </c>
      <c r="M55" s="34" t="n">
        <v>5560</v>
      </c>
      <c r="N55" s="34" t="n">
        <v>5560</v>
      </c>
      <c r="O55" s="29" t="s">
        <v>96</v>
      </c>
      <c r="P55" s="31" t="s">
        <v>210</v>
      </c>
    </row>
    <row r="56" customFormat="false" ht="48" hidden="false" customHeight="false" outlineLevel="0" collapsed="false">
      <c r="A56" s="23" t="n">
        <v>55</v>
      </c>
      <c r="B56" s="20" t="n">
        <v>2568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26" t="s">
        <v>211</v>
      </c>
      <c r="I56" s="33" t="n">
        <v>5150</v>
      </c>
      <c r="J56" s="25" t="s">
        <v>79</v>
      </c>
      <c r="K56" s="25" t="s">
        <v>66</v>
      </c>
      <c r="L56" s="25" t="s">
        <v>75</v>
      </c>
      <c r="M56" s="34" t="n">
        <v>5150</v>
      </c>
      <c r="N56" s="34" t="n">
        <v>5150</v>
      </c>
      <c r="O56" s="29" t="s">
        <v>183</v>
      </c>
      <c r="P56" s="31" t="s">
        <v>212</v>
      </c>
    </row>
    <row r="57" customFormat="false" ht="48" hidden="false" customHeight="false" outlineLevel="0" collapsed="false">
      <c r="A57" s="23" t="n">
        <v>56</v>
      </c>
      <c r="B57" s="20" t="n">
        <v>2568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26" t="s">
        <v>123</v>
      </c>
      <c r="I57" s="33" t="n">
        <v>5064.15</v>
      </c>
      <c r="J57" s="25" t="s">
        <v>79</v>
      </c>
      <c r="K57" s="25" t="s">
        <v>66</v>
      </c>
      <c r="L57" s="25" t="s">
        <v>75</v>
      </c>
      <c r="M57" s="34" t="n">
        <v>5064.15</v>
      </c>
      <c r="N57" s="34" t="n">
        <v>5064.15</v>
      </c>
      <c r="O57" s="29" t="s">
        <v>121</v>
      </c>
      <c r="P57" s="31" t="s">
        <v>213</v>
      </c>
    </row>
    <row r="58" customFormat="false" ht="48" hidden="false" customHeight="false" outlineLevel="0" collapsed="false">
      <c r="A58" s="23" t="n">
        <v>57</v>
      </c>
      <c r="B58" s="20" t="n">
        <v>2568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26" t="s">
        <v>214</v>
      </c>
      <c r="I58" s="33" t="n">
        <v>5000</v>
      </c>
      <c r="J58" s="25" t="s">
        <v>79</v>
      </c>
      <c r="K58" s="25" t="s">
        <v>66</v>
      </c>
      <c r="L58" s="25" t="s">
        <v>75</v>
      </c>
      <c r="M58" s="34" t="n">
        <v>5000</v>
      </c>
      <c r="N58" s="34" t="n">
        <v>5000</v>
      </c>
      <c r="O58" s="29" t="s">
        <v>215</v>
      </c>
      <c r="P58" s="31" t="s">
        <v>216</v>
      </c>
    </row>
    <row r="59" customFormat="false" ht="48" hidden="false" customHeight="false" outlineLevel="0" collapsed="false">
      <c r="A59" s="23" t="n">
        <v>58</v>
      </c>
      <c r="B59" s="20" t="n">
        <v>2568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26" t="s">
        <v>217</v>
      </c>
      <c r="I59" s="33" t="n">
        <v>5000</v>
      </c>
      <c r="J59" s="25" t="s">
        <v>79</v>
      </c>
      <c r="K59" s="25" t="s">
        <v>66</v>
      </c>
      <c r="L59" s="25" t="s">
        <v>75</v>
      </c>
      <c r="M59" s="34" t="n">
        <v>5000</v>
      </c>
      <c r="N59" s="34" t="n">
        <v>5000</v>
      </c>
      <c r="O59" s="29" t="s">
        <v>183</v>
      </c>
      <c r="P59" s="31" t="s">
        <v>218</v>
      </c>
    </row>
    <row r="60" customFormat="false" ht="48" hidden="false" customHeight="false" outlineLevel="0" collapsed="false">
      <c r="A60" s="23" t="n">
        <v>59</v>
      </c>
      <c r="B60" s="20" t="n">
        <v>2568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26" t="s">
        <v>219</v>
      </c>
      <c r="I60" s="33" t="n">
        <v>4800</v>
      </c>
      <c r="J60" s="25" t="s">
        <v>79</v>
      </c>
      <c r="K60" s="25" t="s">
        <v>66</v>
      </c>
      <c r="L60" s="25" t="s">
        <v>75</v>
      </c>
      <c r="M60" s="34" t="n">
        <v>4800</v>
      </c>
      <c r="N60" s="34" t="n">
        <v>4800</v>
      </c>
      <c r="O60" s="29" t="s">
        <v>220</v>
      </c>
      <c r="P60" s="31" t="s">
        <v>221</v>
      </c>
    </row>
    <row r="61" customFormat="false" ht="48" hidden="false" customHeight="false" outlineLevel="0" collapsed="false">
      <c r="A61" s="23" t="n">
        <v>60</v>
      </c>
      <c r="B61" s="20" t="n">
        <v>2568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26" t="s">
        <v>222</v>
      </c>
      <c r="I61" s="33" t="n">
        <v>4650</v>
      </c>
      <c r="J61" s="25" t="s">
        <v>79</v>
      </c>
      <c r="K61" s="25" t="s">
        <v>66</v>
      </c>
      <c r="L61" s="25" t="s">
        <v>75</v>
      </c>
      <c r="M61" s="34" t="n">
        <v>4650</v>
      </c>
      <c r="N61" s="34" t="n">
        <v>4650</v>
      </c>
      <c r="O61" s="29" t="s">
        <v>183</v>
      </c>
      <c r="P61" s="31" t="s">
        <v>223</v>
      </c>
    </row>
    <row r="62" customFormat="false" ht="48" hidden="false" customHeight="false" outlineLevel="0" collapsed="false">
      <c r="A62" s="23" t="n">
        <v>61</v>
      </c>
      <c r="B62" s="20" t="n">
        <v>2568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26" t="s">
        <v>224</v>
      </c>
      <c r="I62" s="33" t="n">
        <v>4200</v>
      </c>
      <c r="J62" s="25" t="s">
        <v>79</v>
      </c>
      <c r="K62" s="25" t="s">
        <v>66</v>
      </c>
      <c r="L62" s="25" t="s">
        <v>75</v>
      </c>
      <c r="M62" s="34" t="n">
        <v>4200</v>
      </c>
      <c r="N62" s="34" t="n">
        <v>4200</v>
      </c>
      <c r="O62" s="29" t="s">
        <v>205</v>
      </c>
      <c r="P62" s="31" t="s">
        <v>225</v>
      </c>
    </row>
    <row r="63" customFormat="false" ht="48" hidden="false" customHeight="false" outlineLevel="0" collapsed="false">
      <c r="A63" s="23" t="n">
        <v>62</v>
      </c>
      <c r="B63" s="20" t="n">
        <v>2568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26" t="s">
        <v>226</v>
      </c>
      <c r="I63" s="33" t="n">
        <v>4156</v>
      </c>
      <c r="J63" s="25" t="s">
        <v>79</v>
      </c>
      <c r="K63" s="25" t="s">
        <v>66</v>
      </c>
      <c r="L63" s="25" t="s">
        <v>75</v>
      </c>
      <c r="M63" s="34" t="n">
        <v>4156</v>
      </c>
      <c r="N63" s="34" t="n">
        <v>4156</v>
      </c>
      <c r="O63" s="29" t="s">
        <v>96</v>
      </c>
      <c r="P63" s="31" t="s">
        <v>227</v>
      </c>
    </row>
    <row r="64" customFormat="false" ht="48" hidden="false" customHeight="false" outlineLevel="0" collapsed="false">
      <c r="A64" s="23" t="n">
        <v>63</v>
      </c>
      <c r="B64" s="20" t="n">
        <v>2568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H64" s="26" t="s">
        <v>228</v>
      </c>
      <c r="I64" s="33" t="n">
        <v>3682</v>
      </c>
      <c r="J64" s="25" t="s">
        <v>79</v>
      </c>
      <c r="K64" s="25" t="s">
        <v>66</v>
      </c>
      <c r="L64" s="25" t="s">
        <v>75</v>
      </c>
      <c r="M64" s="34" t="n">
        <v>3682</v>
      </c>
      <c r="N64" s="34" t="n">
        <v>3682</v>
      </c>
      <c r="O64" s="29" t="s">
        <v>229</v>
      </c>
      <c r="P64" s="31" t="s">
        <v>230</v>
      </c>
    </row>
    <row r="65" customFormat="false" ht="48" hidden="false" customHeight="false" outlineLevel="0" collapsed="false">
      <c r="A65" s="23" t="n">
        <v>64</v>
      </c>
      <c r="B65" s="20" t="n">
        <v>2568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26" t="s">
        <v>231</v>
      </c>
      <c r="I65" s="33" t="n">
        <v>3500</v>
      </c>
      <c r="J65" s="25" t="s">
        <v>79</v>
      </c>
      <c r="K65" s="25" t="s">
        <v>66</v>
      </c>
      <c r="L65" s="25" t="s">
        <v>75</v>
      </c>
      <c r="M65" s="34" t="n">
        <v>3500</v>
      </c>
      <c r="N65" s="34" t="n">
        <v>3500</v>
      </c>
      <c r="O65" s="29" t="s">
        <v>232</v>
      </c>
      <c r="P65" s="31" t="s">
        <v>233</v>
      </c>
    </row>
    <row r="66" customFormat="false" ht="48" hidden="false" customHeight="false" outlineLevel="0" collapsed="false">
      <c r="A66" s="23" t="n">
        <v>65</v>
      </c>
      <c r="B66" s="20" t="n">
        <v>2568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H66" s="26" t="s">
        <v>234</v>
      </c>
      <c r="I66" s="33" t="n">
        <v>3450</v>
      </c>
      <c r="J66" s="25" t="s">
        <v>79</v>
      </c>
      <c r="K66" s="25" t="s">
        <v>66</v>
      </c>
      <c r="L66" s="25" t="s">
        <v>75</v>
      </c>
      <c r="M66" s="34" t="n">
        <v>3450</v>
      </c>
      <c r="N66" s="34" t="n">
        <v>3450</v>
      </c>
      <c r="O66" s="29" t="s">
        <v>229</v>
      </c>
      <c r="P66" s="31" t="s">
        <v>235</v>
      </c>
    </row>
    <row r="67" customFormat="false" ht="48" hidden="false" customHeight="false" outlineLevel="0" collapsed="false">
      <c r="A67" s="23" t="n">
        <v>66</v>
      </c>
      <c r="B67" s="20" t="n">
        <v>2568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26" t="s">
        <v>236</v>
      </c>
      <c r="I67" s="33" t="n">
        <v>3355</v>
      </c>
      <c r="J67" s="25" t="s">
        <v>79</v>
      </c>
      <c r="K67" s="25" t="s">
        <v>66</v>
      </c>
      <c r="L67" s="25" t="s">
        <v>75</v>
      </c>
      <c r="M67" s="34" t="n">
        <v>3355</v>
      </c>
      <c r="N67" s="34" t="n">
        <v>3355</v>
      </c>
      <c r="O67" s="29" t="s">
        <v>237</v>
      </c>
      <c r="P67" s="31" t="s">
        <v>238</v>
      </c>
    </row>
    <row r="68" customFormat="false" ht="48" hidden="false" customHeight="false" outlineLevel="0" collapsed="false">
      <c r="A68" s="23" t="n">
        <v>67</v>
      </c>
      <c r="B68" s="20" t="n">
        <v>2568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26" t="s">
        <v>239</v>
      </c>
      <c r="I68" s="33" t="n">
        <v>3312</v>
      </c>
      <c r="J68" s="25" t="s">
        <v>79</v>
      </c>
      <c r="K68" s="25" t="s">
        <v>66</v>
      </c>
      <c r="L68" s="25" t="s">
        <v>75</v>
      </c>
      <c r="M68" s="34" t="n">
        <v>3312</v>
      </c>
      <c r="N68" s="34" t="n">
        <v>3312</v>
      </c>
      <c r="O68" s="29" t="s">
        <v>183</v>
      </c>
      <c r="P68" s="31" t="s">
        <v>240</v>
      </c>
    </row>
    <row r="69" customFormat="false" ht="48" hidden="false" customHeight="false" outlineLevel="0" collapsed="false">
      <c r="A69" s="23" t="n">
        <v>68</v>
      </c>
      <c r="B69" s="20" t="n">
        <v>2568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26" t="s">
        <v>241</v>
      </c>
      <c r="I69" s="33" t="n">
        <v>3000</v>
      </c>
      <c r="J69" s="25" t="s">
        <v>79</v>
      </c>
      <c r="K69" s="25" t="s">
        <v>66</v>
      </c>
      <c r="L69" s="25" t="s">
        <v>75</v>
      </c>
      <c r="M69" s="34" t="n">
        <v>3000</v>
      </c>
      <c r="N69" s="34" t="n">
        <v>3000</v>
      </c>
      <c r="O69" s="29" t="s">
        <v>242</v>
      </c>
      <c r="P69" s="31" t="s">
        <v>243</v>
      </c>
    </row>
    <row r="70" customFormat="false" ht="48" hidden="false" customHeight="false" outlineLevel="0" collapsed="false">
      <c r="A70" s="23" t="n">
        <v>69</v>
      </c>
      <c r="B70" s="20" t="n">
        <v>2568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26" t="s">
        <v>244</v>
      </c>
      <c r="I70" s="33" t="n">
        <v>3000</v>
      </c>
      <c r="J70" s="25" t="s">
        <v>79</v>
      </c>
      <c r="K70" s="25" t="s">
        <v>66</v>
      </c>
      <c r="L70" s="25" t="s">
        <v>75</v>
      </c>
      <c r="M70" s="34" t="n">
        <v>3000</v>
      </c>
      <c r="N70" s="34" t="n">
        <v>3000</v>
      </c>
      <c r="O70" s="29" t="s">
        <v>245</v>
      </c>
      <c r="P70" s="31" t="s">
        <v>246</v>
      </c>
    </row>
    <row r="71" customFormat="false" ht="48" hidden="false" customHeight="false" outlineLevel="0" collapsed="false">
      <c r="A71" s="23" t="n">
        <v>70</v>
      </c>
      <c r="B71" s="20" t="n">
        <v>2568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26" t="s">
        <v>247</v>
      </c>
      <c r="I71" s="33" t="n">
        <v>3000</v>
      </c>
      <c r="J71" s="25" t="s">
        <v>79</v>
      </c>
      <c r="K71" s="25" t="s">
        <v>66</v>
      </c>
      <c r="L71" s="25" t="s">
        <v>75</v>
      </c>
      <c r="M71" s="34" t="n">
        <v>3000</v>
      </c>
      <c r="N71" s="34" t="n">
        <v>3000</v>
      </c>
      <c r="O71" s="29" t="s">
        <v>183</v>
      </c>
      <c r="P71" s="31" t="s">
        <v>248</v>
      </c>
    </row>
    <row r="72" customFormat="false" ht="48" hidden="false" customHeight="false" outlineLevel="0" collapsed="false">
      <c r="A72" s="23" t="n">
        <v>71</v>
      </c>
      <c r="B72" s="20" t="n">
        <v>2568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26" t="s">
        <v>192</v>
      </c>
      <c r="I72" s="33" t="n">
        <v>3000</v>
      </c>
      <c r="J72" s="25" t="s">
        <v>79</v>
      </c>
      <c r="K72" s="25" t="s">
        <v>66</v>
      </c>
      <c r="L72" s="25" t="s">
        <v>75</v>
      </c>
      <c r="M72" s="34" t="n">
        <v>3000</v>
      </c>
      <c r="N72" s="34" t="n">
        <v>3000</v>
      </c>
      <c r="O72" s="29" t="s">
        <v>183</v>
      </c>
      <c r="P72" s="31" t="s">
        <v>249</v>
      </c>
    </row>
    <row r="73" customFormat="false" ht="48" hidden="false" customHeight="false" outlineLevel="0" collapsed="false">
      <c r="A73" s="23" t="n">
        <v>72</v>
      </c>
      <c r="B73" s="20" t="n">
        <v>2568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26" t="s">
        <v>250</v>
      </c>
      <c r="I73" s="33" t="n">
        <v>2700</v>
      </c>
      <c r="J73" s="25" t="s">
        <v>79</v>
      </c>
      <c r="K73" s="25" t="s">
        <v>66</v>
      </c>
      <c r="L73" s="25" t="s">
        <v>75</v>
      </c>
      <c r="M73" s="34" t="n">
        <v>2700</v>
      </c>
      <c r="N73" s="34" t="n">
        <v>2700</v>
      </c>
      <c r="O73" s="29" t="s">
        <v>205</v>
      </c>
      <c r="P73" s="31" t="s">
        <v>251</v>
      </c>
    </row>
    <row r="74" customFormat="false" ht="48" hidden="false" customHeight="false" outlineLevel="0" collapsed="false">
      <c r="A74" s="23" t="n">
        <v>73</v>
      </c>
      <c r="B74" s="20" t="n">
        <v>2568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26" t="s">
        <v>252</v>
      </c>
      <c r="I74" s="33" t="n">
        <v>2640</v>
      </c>
      <c r="J74" s="25" t="s">
        <v>79</v>
      </c>
      <c r="K74" s="25" t="s">
        <v>66</v>
      </c>
      <c r="L74" s="25" t="s">
        <v>75</v>
      </c>
      <c r="M74" s="34" t="n">
        <v>2640</v>
      </c>
      <c r="N74" s="34" t="n">
        <v>2640</v>
      </c>
      <c r="O74" s="29" t="s">
        <v>253</v>
      </c>
      <c r="P74" s="31" t="s">
        <v>254</v>
      </c>
    </row>
    <row r="75" customFormat="false" ht="48" hidden="false" customHeight="false" outlineLevel="0" collapsed="false">
      <c r="A75" s="23" t="n">
        <v>74</v>
      </c>
      <c r="B75" s="20" t="n">
        <v>2568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26" t="s">
        <v>255</v>
      </c>
      <c r="I75" s="33" t="n">
        <v>2500</v>
      </c>
      <c r="J75" s="25" t="s">
        <v>79</v>
      </c>
      <c r="K75" s="25" t="s">
        <v>66</v>
      </c>
      <c r="L75" s="25" t="s">
        <v>75</v>
      </c>
      <c r="M75" s="34" t="n">
        <v>2500</v>
      </c>
      <c r="N75" s="34" t="n">
        <v>2500</v>
      </c>
      <c r="O75" s="29" t="s">
        <v>256</v>
      </c>
      <c r="P75" s="31" t="s">
        <v>257</v>
      </c>
    </row>
    <row r="76" customFormat="false" ht="48" hidden="false" customHeight="false" outlineLevel="0" collapsed="false">
      <c r="A76" s="23" t="n">
        <v>75</v>
      </c>
      <c r="B76" s="20" t="n">
        <v>2568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26" t="s">
        <v>258</v>
      </c>
      <c r="I76" s="33" t="n">
        <v>2500</v>
      </c>
      <c r="J76" s="25" t="s">
        <v>79</v>
      </c>
      <c r="K76" s="25" t="s">
        <v>66</v>
      </c>
      <c r="L76" s="25" t="s">
        <v>75</v>
      </c>
      <c r="M76" s="34" t="n">
        <v>2500</v>
      </c>
      <c r="N76" s="34" t="n">
        <v>2500</v>
      </c>
      <c r="O76" s="29" t="s">
        <v>259</v>
      </c>
      <c r="P76" s="31" t="s">
        <v>260</v>
      </c>
    </row>
    <row r="77" customFormat="false" ht="48" hidden="false" customHeight="false" outlineLevel="0" collapsed="false">
      <c r="A77" s="23" t="n">
        <v>76</v>
      </c>
      <c r="B77" s="20" t="n">
        <v>2568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26" t="s">
        <v>261</v>
      </c>
      <c r="I77" s="33" t="n">
        <v>2300</v>
      </c>
      <c r="J77" s="25" t="s">
        <v>79</v>
      </c>
      <c r="K77" s="25" t="s">
        <v>66</v>
      </c>
      <c r="L77" s="25" t="s">
        <v>75</v>
      </c>
      <c r="M77" s="34" t="n">
        <v>2300</v>
      </c>
      <c r="N77" s="34" t="n">
        <v>2300</v>
      </c>
      <c r="O77" s="29" t="s">
        <v>262</v>
      </c>
      <c r="P77" s="31" t="s">
        <v>263</v>
      </c>
    </row>
    <row r="78" customFormat="false" ht="48" hidden="false" customHeight="false" outlineLevel="0" collapsed="false">
      <c r="A78" s="23" t="n">
        <v>77</v>
      </c>
      <c r="B78" s="20" t="n">
        <v>2568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26" t="s">
        <v>264</v>
      </c>
      <c r="I78" s="33" t="n">
        <v>2150</v>
      </c>
      <c r="J78" s="25" t="s">
        <v>79</v>
      </c>
      <c r="K78" s="25" t="s">
        <v>66</v>
      </c>
      <c r="L78" s="25" t="s">
        <v>75</v>
      </c>
      <c r="M78" s="34" t="n">
        <v>2150</v>
      </c>
      <c r="N78" s="34" t="n">
        <v>2150</v>
      </c>
      <c r="O78" s="29" t="s">
        <v>183</v>
      </c>
      <c r="P78" s="31" t="s">
        <v>265</v>
      </c>
    </row>
    <row r="79" customFormat="false" ht="48" hidden="false" customHeight="false" outlineLevel="0" collapsed="false">
      <c r="A79" s="23" t="n">
        <v>78</v>
      </c>
      <c r="B79" s="20" t="n">
        <v>2568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26" t="s">
        <v>266</v>
      </c>
      <c r="I79" s="33" t="n">
        <v>2000</v>
      </c>
      <c r="J79" s="25" t="s">
        <v>79</v>
      </c>
      <c r="K79" s="25" t="s">
        <v>66</v>
      </c>
      <c r="L79" s="25" t="s">
        <v>75</v>
      </c>
      <c r="M79" s="34" t="n">
        <v>2000</v>
      </c>
      <c r="N79" s="34" t="n">
        <v>2000</v>
      </c>
      <c r="O79" s="29" t="s">
        <v>183</v>
      </c>
      <c r="P79" s="31" t="s">
        <v>267</v>
      </c>
    </row>
    <row r="80" customFormat="false" ht="48" hidden="false" customHeight="false" outlineLevel="0" collapsed="false">
      <c r="A80" s="23" t="n">
        <v>79</v>
      </c>
      <c r="B80" s="20" t="n">
        <v>2568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26" t="s">
        <v>268</v>
      </c>
      <c r="I80" s="33" t="n">
        <v>2000</v>
      </c>
      <c r="J80" s="25" t="s">
        <v>79</v>
      </c>
      <c r="K80" s="25" t="s">
        <v>66</v>
      </c>
      <c r="L80" s="25" t="s">
        <v>75</v>
      </c>
      <c r="M80" s="34" t="n">
        <v>2000</v>
      </c>
      <c r="N80" s="34" t="n">
        <v>2000</v>
      </c>
      <c r="O80" s="29" t="s">
        <v>183</v>
      </c>
      <c r="P80" s="31" t="s">
        <v>269</v>
      </c>
    </row>
    <row r="81" customFormat="false" ht="48" hidden="false" customHeight="false" outlineLevel="0" collapsed="false">
      <c r="A81" s="23" t="n">
        <v>80</v>
      </c>
      <c r="B81" s="20" t="n">
        <v>2568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26" t="s">
        <v>270</v>
      </c>
      <c r="I81" s="33" t="n">
        <v>2000</v>
      </c>
      <c r="J81" s="25" t="s">
        <v>79</v>
      </c>
      <c r="K81" s="25" t="s">
        <v>66</v>
      </c>
      <c r="L81" s="25" t="s">
        <v>75</v>
      </c>
      <c r="M81" s="34" t="n">
        <v>2000</v>
      </c>
      <c r="N81" s="34" t="n">
        <v>2000</v>
      </c>
      <c r="O81" s="29" t="s">
        <v>183</v>
      </c>
      <c r="P81" s="31" t="s">
        <v>271</v>
      </c>
    </row>
    <row r="82" customFormat="false" ht="48" hidden="false" customHeight="false" outlineLevel="0" collapsed="false">
      <c r="A82" s="23" t="n">
        <v>81</v>
      </c>
      <c r="B82" s="20" t="n">
        <v>2568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H82" s="26" t="s">
        <v>272</v>
      </c>
      <c r="I82" s="33" t="n">
        <v>2000</v>
      </c>
      <c r="J82" s="25" t="s">
        <v>79</v>
      </c>
      <c r="K82" s="25" t="s">
        <v>66</v>
      </c>
      <c r="L82" s="25" t="s">
        <v>75</v>
      </c>
      <c r="M82" s="34" t="n">
        <v>2000</v>
      </c>
      <c r="N82" s="34" t="n">
        <v>2000</v>
      </c>
      <c r="O82" s="29" t="s">
        <v>183</v>
      </c>
      <c r="P82" s="31" t="s">
        <v>273</v>
      </c>
    </row>
    <row r="83" customFormat="false" ht="48" hidden="false" customHeight="false" outlineLevel="0" collapsed="false">
      <c r="A83" s="23" t="n">
        <v>82</v>
      </c>
      <c r="B83" s="20" t="n">
        <v>2568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26" t="s">
        <v>274</v>
      </c>
      <c r="I83" s="33" t="n">
        <v>2000</v>
      </c>
      <c r="J83" s="25" t="s">
        <v>79</v>
      </c>
      <c r="K83" s="25" t="s">
        <v>66</v>
      </c>
      <c r="L83" s="25" t="s">
        <v>75</v>
      </c>
      <c r="M83" s="34" t="n">
        <v>2000</v>
      </c>
      <c r="N83" s="34" t="n">
        <v>2000</v>
      </c>
      <c r="O83" s="29" t="s">
        <v>183</v>
      </c>
      <c r="P83" s="31" t="s">
        <v>275</v>
      </c>
    </row>
    <row r="84" customFormat="false" ht="48" hidden="false" customHeight="false" outlineLevel="0" collapsed="false">
      <c r="A84" s="23" t="n">
        <v>83</v>
      </c>
      <c r="B84" s="20" t="n">
        <v>2568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26" t="s">
        <v>276</v>
      </c>
      <c r="I84" s="33" t="n">
        <v>1400</v>
      </c>
      <c r="J84" s="25" t="s">
        <v>79</v>
      </c>
      <c r="K84" s="25" t="s">
        <v>66</v>
      </c>
      <c r="L84" s="25" t="s">
        <v>75</v>
      </c>
      <c r="M84" s="34" t="n">
        <v>1400</v>
      </c>
      <c r="N84" s="34" t="n">
        <v>1400</v>
      </c>
      <c r="O84" s="29" t="s">
        <v>277</v>
      </c>
      <c r="P84" s="31" t="s">
        <v>278</v>
      </c>
    </row>
    <row r="85" customFormat="false" ht="48" hidden="false" customHeight="false" outlineLevel="0" collapsed="false">
      <c r="A85" s="23" t="n">
        <v>84</v>
      </c>
      <c r="B85" s="20" t="n">
        <v>2568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26" t="s">
        <v>276</v>
      </c>
      <c r="I85" s="33" t="n">
        <v>1400</v>
      </c>
      <c r="J85" s="25" t="s">
        <v>79</v>
      </c>
      <c r="K85" s="25" t="s">
        <v>66</v>
      </c>
      <c r="L85" s="25" t="s">
        <v>75</v>
      </c>
      <c r="M85" s="34" t="n">
        <v>1400</v>
      </c>
      <c r="N85" s="34" t="n">
        <v>1400</v>
      </c>
      <c r="O85" s="29" t="s">
        <v>277</v>
      </c>
      <c r="P85" s="31" t="s">
        <v>279</v>
      </c>
    </row>
    <row r="86" customFormat="false" ht="48" hidden="false" customHeight="false" outlineLevel="0" collapsed="false">
      <c r="A86" s="23" t="n">
        <v>85</v>
      </c>
      <c r="B86" s="20" t="n">
        <v>2568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H86" s="26" t="s">
        <v>280</v>
      </c>
      <c r="I86" s="33" t="n">
        <v>1107</v>
      </c>
      <c r="J86" s="25" t="s">
        <v>79</v>
      </c>
      <c r="K86" s="25" t="s">
        <v>66</v>
      </c>
      <c r="L86" s="25" t="s">
        <v>75</v>
      </c>
      <c r="M86" s="34" t="n">
        <v>1107</v>
      </c>
      <c r="N86" s="34" t="n">
        <v>1107</v>
      </c>
      <c r="O86" s="29" t="s">
        <v>183</v>
      </c>
      <c r="P86" s="31" t="s">
        <v>281</v>
      </c>
    </row>
    <row r="87" customFormat="false" ht="48" hidden="false" customHeight="false" outlineLevel="0" collapsed="false">
      <c r="A87" s="23" t="n">
        <v>86</v>
      </c>
      <c r="B87" s="20" t="n">
        <v>2568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H87" s="26" t="s">
        <v>266</v>
      </c>
      <c r="I87" s="33" t="n">
        <v>1000</v>
      </c>
      <c r="J87" s="25" t="s">
        <v>79</v>
      </c>
      <c r="K87" s="25" t="s">
        <v>66</v>
      </c>
      <c r="L87" s="25" t="s">
        <v>75</v>
      </c>
      <c r="M87" s="34" t="n">
        <v>1000</v>
      </c>
      <c r="N87" s="34" t="n">
        <v>1000</v>
      </c>
      <c r="O87" s="29" t="s">
        <v>183</v>
      </c>
      <c r="P87" s="31" t="s">
        <v>282</v>
      </c>
    </row>
    <row r="88" customFormat="false" ht="48" hidden="false" customHeight="false" outlineLevel="0" collapsed="false">
      <c r="A88" s="23" t="n">
        <v>87</v>
      </c>
      <c r="B88" s="20" t="n">
        <v>2568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26" t="s">
        <v>283</v>
      </c>
      <c r="I88" s="33" t="n">
        <v>1000</v>
      </c>
      <c r="J88" s="25" t="s">
        <v>79</v>
      </c>
      <c r="K88" s="25" t="s">
        <v>66</v>
      </c>
      <c r="L88" s="25" t="s">
        <v>75</v>
      </c>
      <c r="M88" s="34" t="n">
        <v>1000</v>
      </c>
      <c r="N88" s="34" t="n">
        <v>1000</v>
      </c>
      <c r="O88" s="29" t="s">
        <v>256</v>
      </c>
      <c r="P88" s="31" t="s">
        <v>284</v>
      </c>
    </row>
    <row r="89" customFormat="false" ht="48" hidden="false" customHeight="false" outlineLevel="0" collapsed="false">
      <c r="A89" s="23" t="n">
        <v>88</v>
      </c>
      <c r="B89" s="20" t="n">
        <v>2568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26" t="s">
        <v>285</v>
      </c>
      <c r="I89" s="33" t="n">
        <v>1000</v>
      </c>
      <c r="J89" s="25" t="s">
        <v>79</v>
      </c>
      <c r="K89" s="25" t="s">
        <v>66</v>
      </c>
      <c r="L89" s="25" t="s">
        <v>75</v>
      </c>
      <c r="M89" s="34" t="n">
        <v>1000</v>
      </c>
      <c r="N89" s="34" t="n">
        <v>1000</v>
      </c>
      <c r="O89" s="29" t="s">
        <v>183</v>
      </c>
      <c r="P89" s="31" t="s">
        <v>286</v>
      </c>
    </row>
    <row r="90" customFormat="false" ht="48" hidden="false" customHeight="false" outlineLevel="0" collapsed="false">
      <c r="A90" s="23" t="n">
        <v>89</v>
      </c>
      <c r="B90" s="20" t="n">
        <v>2568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H90" s="26" t="s">
        <v>287</v>
      </c>
      <c r="I90" s="33" t="n">
        <v>900</v>
      </c>
      <c r="J90" s="25" t="s">
        <v>79</v>
      </c>
      <c r="K90" s="25" t="s">
        <v>66</v>
      </c>
      <c r="L90" s="25" t="s">
        <v>75</v>
      </c>
      <c r="M90" s="34" t="n">
        <v>900</v>
      </c>
      <c r="N90" s="34" t="n">
        <v>900</v>
      </c>
      <c r="O90" s="29" t="s">
        <v>288</v>
      </c>
      <c r="P90" s="35" t="s">
        <v>307</v>
      </c>
    </row>
    <row r="91" customFormat="false" ht="48" hidden="false" customHeight="false" outlineLevel="0" collapsed="false">
      <c r="A91" s="23" t="n">
        <v>90</v>
      </c>
      <c r="B91" s="20" t="n">
        <v>2568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26" t="s">
        <v>289</v>
      </c>
      <c r="I91" s="33" t="n">
        <v>600</v>
      </c>
      <c r="J91" s="25" t="s">
        <v>79</v>
      </c>
      <c r="K91" s="25" t="s">
        <v>66</v>
      </c>
      <c r="L91" s="25" t="s">
        <v>75</v>
      </c>
      <c r="M91" s="34" t="n">
        <v>600</v>
      </c>
      <c r="N91" s="34" t="n">
        <v>600</v>
      </c>
      <c r="O91" s="29" t="s">
        <v>256</v>
      </c>
      <c r="P91" s="31" t="s">
        <v>290</v>
      </c>
    </row>
    <row r="92" customFormat="false" ht="48" hidden="false" customHeight="false" outlineLevel="0" collapsed="false">
      <c r="A92" s="23" t="n">
        <v>91</v>
      </c>
      <c r="B92" s="20" t="n">
        <v>2568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26" t="s">
        <v>291</v>
      </c>
      <c r="I92" s="33" t="n">
        <v>500</v>
      </c>
      <c r="J92" s="25" t="s">
        <v>79</v>
      </c>
      <c r="K92" s="25" t="s">
        <v>66</v>
      </c>
      <c r="L92" s="25" t="s">
        <v>75</v>
      </c>
      <c r="M92" s="34" t="n">
        <v>500</v>
      </c>
      <c r="N92" s="34" t="n">
        <v>500</v>
      </c>
      <c r="O92" s="29" t="s">
        <v>292</v>
      </c>
      <c r="P92" s="31" t="s">
        <v>293</v>
      </c>
    </row>
    <row r="93" customFormat="false" ht="48" hidden="false" customHeight="false" outlineLevel="0" collapsed="false">
      <c r="A93" s="23" t="n">
        <v>92</v>
      </c>
      <c r="B93" s="20" t="n">
        <v>2568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H93" s="26" t="s">
        <v>294</v>
      </c>
      <c r="I93" s="33" t="n">
        <v>500</v>
      </c>
      <c r="J93" s="25" t="s">
        <v>79</v>
      </c>
      <c r="K93" s="25" t="s">
        <v>66</v>
      </c>
      <c r="L93" s="25" t="s">
        <v>75</v>
      </c>
      <c r="M93" s="34" t="n">
        <v>500</v>
      </c>
      <c r="N93" s="34" t="n">
        <v>500</v>
      </c>
      <c r="O93" s="29" t="s">
        <v>295</v>
      </c>
      <c r="P93" s="31" t="s">
        <v>296</v>
      </c>
    </row>
    <row r="94" customFormat="false" ht="48" hidden="false" customHeight="false" outlineLevel="0" collapsed="false">
      <c r="A94" s="23" t="n">
        <v>93</v>
      </c>
      <c r="B94" s="20" t="n">
        <v>2568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H94" s="26" t="s">
        <v>297</v>
      </c>
      <c r="I94" s="33" t="n">
        <v>500</v>
      </c>
      <c r="J94" s="25" t="s">
        <v>79</v>
      </c>
      <c r="K94" s="25" t="s">
        <v>66</v>
      </c>
      <c r="L94" s="25" t="s">
        <v>75</v>
      </c>
      <c r="M94" s="34" t="n">
        <v>500</v>
      </c>
      <c r="N94" s="34" t="n">
        <v>500</v>
      </c>
      <c r="O94" s="29" t="s">
        <v>292</v>
      </c>
      <c r="P94" s="31" t="s">
        <v>298</v>
      </c>
    </row>
    <row r="95" customFormat="false" ht="48" hidden="false" customHeight="false" outlineLevel="0" collapsed="false">
      <c r="A95" s="23" t="n">
        <v>94</v>
      </c>
      <c r="B95" s="20" t="n">
        <v>2568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63</v>
      </c>
      <c r="H95" s="26" t="s">
        <v>299</v>
      </c>
      <c r="I95" s="33" t="n">
        <v>460</v>
      </c>
      <c r="J95" s="25" t="s">
        <v>79</v>
      </c>
      <c r="K95" s="25" t="s">
        <v>66</v>
      </c>
      <c r="L95" s="25" t="s">
        <v>75</v>
      </c>
      <c r="M95" s="34" t="n">
        <v>460</v>
      </c>
      <c r="N95" s="34" t="n">
        <v>460</v>
      </c>
      <c r="O95" s="29" t="s">
        <v>232</v>
      </c>
      <c r="P95" s="31" t="s">
        <v>300</v>
      </c>
    </row>
    <row r="96" customFormat="false" ht="48" hidden="false" customHeight="false" outlineLevel="0" collapsed="false">
      <c r="A96" s="23" t="n">
        <v>95</v>
      </c>
      <c r="B96" s="20" t="n">
        <v>2568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63</v>
      </c>
      <c r="I96" s="33"/>
      <c r="J96" s="25" t="s">
        <v>79</v>
      </c>
      <c r="K96" s="25" t="s">
        <v>66</v>
      </c>
      <c r="L96" s="25" t="s">
        <v>75</v>
      </c>
      <c r="M96" s="34"/>
      <c r="N96" s="34"/>
      <c r="P96" s="31"/>
    </row>
    <row r="97" customFormat="false" ht="48" hidden="false" customHeight="false" outlineLevel="0" collapsed="false">
      <c r="A97" s="23" t="n">
        <v>96</v>
      </c>
      <c r="B97" s="20" t="n">
        <v>2568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63</v>
      </c>
      <c r="I97" s="33"/>
      <c r="J97" s="25" t="s">
        <v>79</v>
      </c>
      <c r="K97" s="25" t="s">
        <v>66</v>
      </c>
      <c r="L97" s="25" t="s">
        <v>75</v>
      </c>
      <c r="M97" s="34"/>
      <c r="N97" s="34"/>
      <c r="P97" s="31"/>
    </row>
    <row r="98" customFormat="false" ht="48" hidden="false" customHeight="false" outlineLevel="0" collapsed="false">
      <c r="A98" s="23" t="n">
        <v>97</v>
      </c>
      <c r="B98" s="20" t="n">
        <v>2568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63</v>
      </c>
      <c r="I98" s="33"/>
      <c r="J98" s="25" t="s">
        <v>79</v>
      </c>
      <c r="K98" s="25" t="s">
        <v>66</v>
      </c>
      <c r="L98" s="25" t="s">
        <v>75</v>
      </c>
      <c r="M98" s="34"/>
      <c r="N98" s="34"/>
      <c r="P98" s="31"/>
    </row>
    <row r="99" customFormat="false" ht="48" hidden="false" customHeight="false" outlineLevel="0" collapsed="false">
      <c r="A99" s="23" t="n">
        <v>98</v>
      </c>
      <c r="B99" s="20" t="n">
        <v>2568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63</v>
      </c>
      <c r="I99" s="33"/>
      <c r="J99" s="25" t="s">
        <v>79</v>
      </c>
      <c r="K99" s="25" t="s">
        <v>66</v>
      </c>
      <c r="L99" s="25" t="s">
        <v>75</v>
      </c>
      <c r="M99" s="34"/>
      <c r="N99" s="34"/>
      <c r="P99" s="31"/>
    </row>
    <row r="100" customFormat="false" ht="48" hidden="false" customHeight="false" outlineLevel="0" collapsed="false">
      <c r="A100" s="23" t="n">
        <v>99</v>
      </c>
      <c r="B100" s="20" t="n">
        <v>2568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63</v>
      </c>
      <c r="I100" s="33"/>
      <c r="J100" s="25" t="s">
        <v>79</v>
      </c>
      <c r="K100" s="25" t="s">
        <v>66</v>
      </c>
      <c r="L100" s="25" t="s">
        <v>75</v>
      </c>
      <c r="M100" s="34"/>
      <c r="N100" s="34"/>
      <c r="P100" s="31"/>
    </row>
    <row r="101" customFormat="false" ht="48" hidden="false" customHeight="false" outlineLevel="0" collapsed="false">
      <c r="A101" s="23" t="n">
        <v>100</v>
      </c>
      <c r="B101" s="20" t="n">
        <v>2568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63</v>
      </c>
      <c r="I101" s="33"/>
      <c r="J101" s="25" t="s">
        <v>79</v>
      </c>
      <c r="K101" s="25" t="s">
        <v>66</v>
      </c>
      <c r="L101" s="25" t="s">
        <v>75</v>
      </c>
      <c r="M101" s="34"/>
      <c r="N101" s="34"/>
      <c r="P101" s="31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21T02:03:28Z</dcterms:modified>
  <cp:revision>0</cp:revision>
  <dc:subject/>
  <dc:title/>
</cp:coreProperties>
</file>